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GRADSKO 2020-4" sheetId="1" state="visible" r:id="rId2"/>
    <sheet name="GRADSKO2020-5" sheetId="2" state="visible" r:id="rId3"/>
    <sheet name="GRADSKO2020-6" sheetId="3" state="visible" r:id="rId4"/>
    <sheet name="GRADSKO2020-7" sheetId="4" state="visible" r:id="rId5"/>
    <sheet name="GRADSKO2020-8" sheetId="5" state="visible" r:id="rId6"/>
    <sheet name="UKUPNO PO ŠKOLAMA" sheetId="6" state="visible" r:id="rId7"/>
  </sheets>
  <definedNames>
    <definedName function="false" hidden="false" name="Excel_BuiltIn__FilterDatabase_1" vbProcedure="false">'GRADSKO 2020-4'!$A$65:$F$89</definedName>
    <definedName function="false" hidden="false" name="Excel_BuiltIn__FilterDatabase_2" vbProcedure="false">#REF!</definedName>
    <definedName function="false" hidden="false" name="Excel_BuiltIn__FilterDatabase_3" vbProcedure="false">'GRADSKO2020-6'!$A$230:$E$235</definedName>
    <definedName function="false" hidden="false" name="Excel_BuiltIn__FilterDatabase_4" vbProcedure="false">'GRADSKO2020-7'!$A$152:$E$159</definedName>
    <definedName function="false" hidden="false" name="Excel_BuiltIn__FilterDatabase_5" vbProcedure="false">'GRADSKO2020-8'!$A$188:$F$194</definedName>
    <definedName function="false" hidden="false" localSheetId="0" name="Excel_BuiltIn__FilterDatabase" vbProcedure="false">'GRADSKO 2020-4'!$D$4:$D$63</definedName>
    <definedName function="false" hidden="false" localSheetId="1" name="Excel_BuiltIn__FilterDatabase" vbProcedure="false">'GRADSKO2020-5'!$C$179:$F$217</definedName>
    <definedName function="false" hidden="false" localSheetId="2" name="Excel_BuiltIn__FilterDatabase" vbProcedure="false">'GRADSKO2020-6'!$D$4:$D$61</definedName>
    <definedName function="false" hidden="false" localSheetId="3" name="Excel_BuiltIn__FilterDatabase" vbProcedure="false">'GRADSKO2020-7'!$C$4:$F$35</definedName>
    <definedName function="false" hidden="false" localSheetId="4" name="Excel_BuiltIn__FilterDatabase" vbProcedure="false">'GRADSKO2020-8'!$D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2282">
  <si>
    <t xml:space="preserve">ДРУШТВО МАТЕМАТИЧАРА СРБИЈЕ                                                                                                ПОДРУЖНИЦА  БЕОГРАД                                                                               КНЕЗ МИХАИЛОВА 35/ 5</t>
  </si>
  <si>
    <t xml:space="preserve">ОШ'' ЈЕЛЕНА ЋЕТКОВИЋ''     
         ОШ'' ЋИРИЛО И МЕТОДИЈЕ''                                                                                                              
ЗВЕЗДАРА </t>
  </si>
  <si>
    <t xml:space="preserve">ОКРУЖНО  ТАКМИЧЕЊЕ  УЧЕНИКА  ОСНОВНИХ  ШКОЛА  ИЗ  МАТЕМАТИКЕ                                                                                                                                                  7. март  2020.</t>
  </si>
  <si>
    <t xml:space="preserve">IV  РАЗРЕД</t>
  </si>
  <si>
    <t xml:space="preserve">БРОЈ  БОДОВА</t>
  </si>
  <si>
    <t xml:space="preserve">IV</t>
  </si>
  <si>
    <t xml:space="preserve">НОВИ  БЕОГРАД</t>
  </si>
  <si>
    <t xml:space="preserve">ШКОЛА</t>
  </si>
  <si>
    <t xml:space="preserve">НАСТАВНИК</t>
  </si>
  <si>
    <t xml:space="preserve">ОПШТИНА</t>
  </si>
  <si>
    <t xml:space="preserve">ШИФРА</t>
  </si>
  <si>
    <t xml:space="preserve">УЧ</t>
  </si>
  <si>
    <t xml:space="preserve">УКУПНО</t>
  </si>
  <si>
    <t xml:space="preserve">Лука Бежановић</t>
  </si>
  <si>
    <t xml:space="preserve">20. октобар </t>
  </si>
  <si>
    <t xml:space="preserve">Биљана Јаковљевић</t>
  </si>
  <si>
    <t xml:space="preserve">Нови Београд</t>
  </si>
  <si>
    <t xml:space="preserve">31657</t>
  </si>
  <si>
    <t xml:space="preserve">Андрија Копуновић</t>
  </si>
  <si>
    <t xml:space="preserve">30256</t>
  </si>
  <si>
    <t xml:space="preserve">Петар Вукановић</t>
  </si>
  <si>
    <t xml:space="preserve">30946</t>
  </si>
  <si>
    <t xml:space="preserve">Дамјан Нерадовић</t>
  </si>
  <si>
    <t xml:space="preserve">33205</t>
  </si>
  <si>
    <t xml:space="preserve">Јанко Миладиновић</t>
  </si>
  <si>
    <t xml:space="preserve">Маја Пуцаревић</t>
  </si>
  <si>
    <t xml:space="preserve">31190</t>
  </si>
  <si>
    <t xml:space="preserve">Михајло Ђурић</t>
  </si>
  <si>
    <t xml:space="preserve">34028</t>
  </si>
  <si>
    <t xml:space="preserve">Ива Благојевић</t>
  </si>
  <si>
    <t xml:space="preserve">Наталија Момчиловић</t>
  </si>
  <si>
    <t xml:space="preserve">31758</t>
  </si>
  <si>
    <t xml:space="preserve">Никола Марић</t>
  </si>
  <si>
    <t xml:space="preserve">Весна Стојановић</t>
  </si>
  <si>
    <t xml:space="preserve">31224</t>
  </si>
  <si>
    <t xml:space="preserve">Јована Бендић</t>
  </si>
  <si>
    <t xml:space="preserve">31185</t>
  </si>
  <si>
    <t xml:space="preserve">Никола Марковић</t>
  </si>
  <si>
    <t xml:space="preserve">Борислав Пекић</t>
  </si>
  <si>
    <t xml:space="preserve">Ђуја Раденовић</t>
  </si>
  <si>
    <t xml:space="preserve">30010</t>
  </si>
  <si>
    <t xml:space="preserve">Јован Цвијић</t>
  </si>
  <si>
    <t xml:space="preserve">31723</t>
  </si>
  <si>
    <t xml:space="preserve">Петра Булајић</t>
  </si>
  <si>
    <t xml:space="preserve">30245</t>
  </si>
  <si>
    <t xml:space="preserve">Вукашин Колунџија</t>
  </si>
  <si>
    <t xml:space="preserve">Весна Петричевић</t>
  </si>
  <si>
    <t xml:space="preserve">33255</t>
  </si>
  <si>
    <t xml:space="preserve">Ленка Вуковић          </t>
  </si>
  <si>
    <t xml:space="preserve">Бранко Радичевић</t>
  </si>
  <si>
    <t xml:space="preserve">Драгана Веселиновић </t>
  </si>
  <si>
    <t xml:space="preserve">33511</t>
  </si>
  <si>
    <t xml:space="preserve">Немања Зелић             </t>
  </si>
  <si>
    <t xml:space="preserve">31042</t>
  </si>
  <si>
    <t xml:space="preserve">Лазар Максимовић       </t>
  </si>
  <si>
    <t xml:space="preserve">Данијела Јанковић</t>
  </si>
  <si>
    <t xml:space="preserve">30215</t>
  </si>
  <si>
    <t xml:space="preserve">Петар Алабурић        </t>
  </si>
  <si>
    <t xml:space="preserve">Миљана Радосављевић </t>
  </si>
  <si>
    <t xml:space="preserve">31060</t>
  </si>
  <si>
    <t xml:space="preserve">Симона Црепуља    </t>
  </si>
  <si>
    <t xml:space="preserve">31133</t>
  </si>
  <si>
    <t xml:space="preserve">Страхиња Добријевић     </t>
  </si>
  <si>
    <t xml:space="preserve">Ивана Тирнанић</t>
  </si>
  <si>
    <t xml:space="preserve">31713</t>
  </si>
  <si>
    <t xml:space="preserve">Борис Матић                 </t>
  </si>
  <si>
    <t xml:space="preserve">31848</t>
  </si>
  <si>
    <t xml:space="preserve">Ива Боројевић</t>
  </si>
  <si>
    <t xml:space="preserve">Драган Лукић</t>
  </si>
  <si>
    <t xml:space="preserve">Мирела Сарић</t>
  </si>
  <si>
    <t xml:space="preserve">31013</t>
  </si>
  <si>
    <t xml:space="preserve">Лука Манасијевић</t>
  </si>
  <si>
    <t xml:space="preserve">Душко Радовић</t>
  </si>
  <si>
    <t xml:space="preserve">Бојана Проле</t>
  </si>
  <si>
    <t xml:space="preserve">30011</t>
  </si>
  <si>
    <t xml:space="preserve">Александар Кутањац</t>
  </si>
  <si>
    <t xml:space="preserve">Илија Благојевић</t>
  </si>
  <si>
    <t xml:space="preserve">31038</t>
  </si>
  <si>
    <t xml:space="preserve">Реља Цвијетић</t>
  </si>
  <si>
    <t xml:space="preserve">Ђуро Стругар</t>
  </si>
  <si>
    <t xml:space="preserve">Емина Пировић</t>
  </si>
  <si>
    <t xml:space="preserve">30029</t>
  </si>
  <si>
    <t xml:space="preserve">Василије Вучковић</t>
  </si>
  <si>
    <t xml:space="preserve">Иван Гундулић</t>
  </si>
  <si>
    <t xml:space="preserve">Александра Васиљевић</t>
  </si>
  <si>
    <t xml:space="preserve">31196</t>
  </si>
  <si>
    <t xml:space="preserve">Најдан Вељковић </t>
  </si>
  <si>
    <t xml:space="preserve">Јован Дучић</t>
  </si>
  <si>
    <t xml:space="preserve">Ана Маравић</t>
  </si>
  <si>
    <t xml:space="preserve">31158</t>
  </si>
  <si>
    <t xml:space="preserve">Ненад Марковић</t>
  </si>
  <si>
    <t xml:space="preserve">Јован Стерија Поповић</t>
  </si>
  <si>
    <t xml:space="preserve">Јованка Стојковић</t>
  </si>
  <si>
    <t xml:space="preserve">30265</t>
  </si>
  <si>
    <t xml:space="preserve">Вук Баштовановић</t>
  </si>
  <si>
    <t xml:space="preserve">Весна Милеуснић</t>
  </si>
  <si>
    <t xml:space="preserve">34018</t>
  </si>
  <si>
    <t xml:space="preserve">Анђела Шекуларац</t>
  </si>
  <si>
    <t xml:space="preserve">Радислав Витомировић</t>
  </si>
  <si>
    <t xml:space="preserve">30001</t>
  </si>
  <si>
    <t xml:space="preserve">Урош Милутиновић</t>
  </si>
  <si>
    <t xml:space="preserve">Дубравка Левков</t>
  </si>
  <si>
    <t xml:space="preserve">32919</t>
  </si>
  <si>
    <t xml:space="preserve">Василије Мартаћ</t>
  </si>
  <si>
    <t xml:space="preserve">Кнегиња Милица</t>
  </si>
  <si>
    <t xml:space="preserve">Јадранка Милетић</t>
  </si>
  <si>
    <t xml:space="preserve">31014</t>
  </si>
  <si>
    <t xml:space="preserve">Иван Милошевић</t>
  </si>
  <si>
    <t xml:space="preserve">Милош Жарковић</t>
  </si>
  <si>
    <t xml:space="preserve">32006</t>
  </si>
  <si>
    <t xml:space="preserve">Алекса Савковић</t>
  </si>
  <si>
    <t xml:space="preserve">32102</t>
  </si>
  <si>
    <t xml:space="preserve">Урош Тодовић</t>
  </si>
  <si>
    <t xml:space="preserve">Снежана Церовић</t>
  </si>
  <si>
    <t xml:space="preserve">31027</t>
  </si>
  <si>
    <t xml:space="preserve">Давид Жица</t>
  </si>
  <si>
    <t xml:space="preserve">Краљ Александар I</t>
  </si>
  <si>
    <t xml:space="preserve">Сања Величковић</t>
  </si>
  <si>
    <t xml:space="preserve">31770</t>
  </si>
  <si>
    <t xml:space="preserve">Александар Стевовић</t>
  </si>
  <si>
    <t xml:space="preserve">Ирена Лукић</t>
  </si>
  <si>
    <t xml:space="preserve">31120</t>
  </si>
  <si>
    <t xml:space="preserve">Михаило Мосур</t>
  </si>
  <si>
    <t xml:space="preserve">Лаза Костић</t>
  </si>
  <si>
    <t xml:space="preserve">Зорица Лукић</t>
  </si>
  <si>
    <t xml:space="preserve">33523</t>
  </si>
  <si>
    <t xml:space="preserve">Стефан Ијачић</t>
  </si>
  <si>
    <t xml:space="preserve">30246</t>
  </si>
  <si>
    <t xml:space="preserve">Лука Богавац</t>
  </si>
  <si>
    <t xml:space="preserve">Каролина Војчић Белошевац</t>
  </si>
  <si>
    <t xml:space="preserve">30251</t>
  </si>
  <si>
    <t xml:space="preserve">Петар Котевић</t>
  </si>
  <si>
    <t xml:space="preserve">33270</t>
  </si>
  <si>
    <t xml:space="preserve">Константин Кравић</t>
  </si>
  <si>
    <t xml:space="preserve">Јасмина Симанић</t>
  </si>
  <si>
    <t xml:space="preserve">31801</t>
  </si>
  <si>
    <t xml:space="preserve">Алекса Миленковић</t>
  </si>
  <si>
    <t xml:space="preserve">31794</t>
  </si>
  <si>
    <t xml:space="preserve">Марта Дулетић</t>
  </si>
  <si>
    <t xml:space="preserve">Верица Мићовић</t>
  </si>
  <si>
    <t xml:space="preserve">33525</t>
  </si>
  <si>
    <t xml:space="preserve">Павле Павићевић</t>
  </si>
  <si>
    <t xml:space="preserve">Марко Орешковић</t>
  </si>
  <si>
    <t xml:space="preserve">Сандра Рајковић</t>
  </si>
  <si>
    <t xml:space="preserve">32100</t>
  </si>
  <si>
    <t xml:space="preserve">Вук Војин Вујновић</t>
  </si>
  <si>
    <t xml:space="preserve">Милан Ракић</t>
  </si>
  <si>
    <t xml:space="preserve">Јадранка Ковачевић</t>
  </si>
  <si>
    <t xml:space="preserve">31081</t>
  </si>
  <si>
    <t xml:space="preserve">Марија Кучук</t>
  </si>
  <si>
    <t xml:space="preserve">31659</t>
  </si>
  <si>
    <t xml:space="preserve">Матија Стојадиновић</t>
  </si>
  <si>
    <t xml:space="preserve">Славица Винце</t>
  </si>
  <si>
    <t xml:space="preserve">34025</t>
  </si>
  <si>
    <t xml:space="preserve">Андреј Вујаковић</t>
  </si>
  <si>
    <t xml:space="preserve">31029</t>
  </si>
  <si>
    <t xml:space="preserve">Ивона Јевтић</t>
  </si>
  <si>
    <t xml:space="preserve">Младост</t>
  </si>
  <si>
    <t xml:space="preserve">Тања Вречко</t>
  </si>
  <si>
    <t xml:space="preserve">30201</t>
  </si>
  <si>
    <t xml:space="preserve">Елена Јевтић</t>
  </si>
  <si>
    <t xml:space="preserve">33601</t>
  </si>
  <si>
    <t xml:space="preserve">Маја Остојић</t>
  </si>
  <si>
    <t xml:space="preserve">31788</t>
  </si>
  <si>
    <t xml:space="preserve">Јован Спасић</t>
  </si>
  <si>
    <t xml:space="preserve">Ружица Пурић</t>
  </si>
  <si>
    <t xml:space="preserve">30014</t>
  </si>
  <si>
    <t xml:space="preserve">Марко Аџић</t>
  </si>
  <si>
    <t xml:space="preserve">Драгана Чупић</t>
  </si>
  <si>
    <t xml:space="preserve">31010</t>
  </si>
  <si>
    <t xml:space="preserve">Петар Бабић</t>
  </si>
  <si>
    <t xml:space="preserve">Надежда Петровић</t>
  </si>
  <si>
    <t xml:space="preserve">Надежда Илић</t>
  </si>
  <si>
    <t xml:space="preserve">30197</t>
  </si>
  <si>
    <t xml:space="preserve">Андреј Секуловић </t>
  </si>
  <si>
    <t xml:space="preserve">Радоје Домановић</t>
  </si>
  <si>
    <t xml:space="preserve">Тања Дујовић</t>
  </si>
  <si>
    <t xml:space="preserve">33522</t>
  </si>
  <si>
    <t xml:space="preserve">Урош Јовановић </t>
  </si>
  <si>
    <t xml:space="preserve">Богдан Косовац</t>
  </si>
  <si>
    <t xml:space="preserve">30841</t>
  </si>
  <si>
    <t xml:space="preserve">Јована Лазић  </t>
  </si>
  <si>
    <t xml:space="preserve">Мира Касаповић</t>
  </si>
  <si>
    <t xml:space="preserve">33211</t>
  </si>
  <si>
    <t xml:space="preserve">Катарина Јоцковић </t>
  </si>
  <si>
    <t xml:space="preserve">31673</t>
  </si>
  <si>
    <t xml:space="preserve">Михаела Плавша  </t>
  </si>
  <si>
    <t xml:space="preserve">34006</t>
  </si>
  <si>
    <t xml:space="preserve">ЧУКАРИЦА</t>
  </si>
  <si>
    <t xml:space="preserve">Иван Икодиновић   </t>
  </si>
  <si>
    <t xml:space="preserve">Бановић Страхиња</t>
  </si>
  <si>
    <t xml:space="preserve">Мирјана Миленковић</t>
  </si>
  <si>
    <t xml:space="preserve">Чукарица</t>
  </si>
  <si>
    <t xml:space="preserve">33100</t>
  </si>
  <si>
    <t xml:space="preserve">Филип Баћовић    </t>
  </si>
  <si>
    <t xml:space="preserve">Вера Гајић</t>
  </si>
  <si>
    <t xml:space="preserve">34162</t>
  </si>
  <si>
    <t xml:space="preserve">Лазар Дакуловић</t>
  </si>
  <si>
    <t xml:space="preserve">32277</t>
  </si>
  <si>
    <t xml:space="preserve">Вук Терзић</t>
  </si>
  <si>
    <t xml:space="preserve">Љиљана Бошковић</t>
  </si>
  <si>
    <t xml:space="preserve">30430</t>
  </si>
  <si>
    <t xml:space="preserve">Софија Милановић</t>
  </si>
  <si>
    <t xml:space="preserve">Браћа Јерковић</t>
  </si>
  <si>
    <t xml:space="preserve">Стеван Ференђан Јовановић</t>
  </si>
  <si>
    <t xml:space="preserve">32856</t>
  </si>
  <si>
    <t xml:space="preserve">Јелена Марковић</t>
  </si>
  <si>
    <t xml:space="preserve">Вук Караџић</t>
  </si>
  <si>
    <t xml:space="preserve">Круна Станковић Кецојевић</t>
  </si>
  <si>
    <t xml:space="preserve">32896</t>
  </si>
  <si>
    <t xml:space="preserve">Вукан Васић</t>
  </si>
  <si>
    <t xml:space="preserve">33095</t>
  </si>
  <si>
    <t xml:space="preserve">Ђурђа Савић</t>
  </si>
  <si>
    <t xml:space="preserve">Марија Петровић</t>
  </si>
  <si>
    <t xml:space="preserve">30009</t>
  </si>
  <si>
    <t xml:space="preserve">Данило Рељић</t>
  </si>
  <si>
    <t xml:space="preserve">30426</t>
  </si>
  <si>
    <t xml:space="preserve">Јаков Ранђеловић</t>
  </si>
  <si>
    <t xml:space="preserve">Ђорђе Крстић</t>
  </si>
  <si>
    <t xml:space="preserve">Јелена Чоловић</t>
  </si>
  <si>
    <t xml:space="preserve">32825</t>
  </si>
  <si>
    <t xml:space="preserve">Анђела Танкосић</t>
  </si>
  <si>
    <t xml:space="preserve">Теодора Ћулибрк</t>
  </si>
  <si>
    <t xml:space="preserve">32191</t>
  </si>
  <si>
    <t xml:space="preserve">Михаило Зарић</t>
  </si>
  <si>
    <t xml:space="preserve">Јасмина Николић</t>
  </si>
  <si>
    <t xml:space="preserve">34186</t>
  </si>
  <si>
    <t xml:space="preserve">Вељко Павловић</t>
  </si>
  <si>
    <t xml:space="preserve">23724</t>
  </si>
  <si>
    <t xml:space="preserve">Давид Мијатовић</t>
  </si>
  <si>
    <t xml:space="preserve">Јосиф Панчић</t>
  </si>
  <si>
    <t xml:space="preserve">Данијела Максимовић</t>
  </si>
  <si>
    <t xml:space="preserve">30404</t>
  </si>
  <si>
    <t xml:space="preserve">Анђелија Огњановић</t>
  </si>
  <si>
    <t xml:space="preserve">Љуба Ненадовић</t>
  </si>
  <si>
    <t xml:space="preserve">Биљана Лончар</t>
  </si>
  <si>
    <t xml:space="preserve">32179</t>
  </si>
  <si>
    <t xml:space="preserve">Стефан Михаиловић</t>
  </si>
  <si>
    <t xml:space="preserve">Милош Црњански</t>
  </si>
  <si>
    <t xml:space="preserve">Драгица Миловановић</t>
  </si>
  <si>
    <t xml:space="preserve">32139</t>
  </si>
  <si>
    <t xml:space="preserve">Лазар Варинац</t>
  </si>
  <si>
    <t xml:space="preserve">Драгана Тошић</t>
  </si>
  <si>
    <t xml:space="preserve">23722</t>
  </si>
  <si>
    <t xml:space="preserve">Милош Јаношевић</t>
  </si>
  <si>
    <t xml:space="preserve">34175</t>
  </si>
  <si>
    <t xml:space="preserve">Дамјан Тропин</t>
  </si>
  <si>
    <t xml:space="preserve">Мирослав Антић</t>
  </si>
  <si>
    <t xml:space="preserve">Лидија Крстески</t>
  </si>
  <si>
    <t xml:space="preserve">34239</t>
  </si>
  <si>
    <t xml:space="preserve">Виктор Марков</t>
  </si>
  <si>
    <t xml:space="preserve">Плави круг</t>
  </si>
  <si>
    <t xml:space="preserve">Исидора Милојевић</t>
  </si>
  <si>
    <t xml:space="preserve">34190</t>
  </si>
  <si>
    <t xml:space="preserve">Емилија Иванушић</t>
  </si>
  <si>
    <t xml:space="preserve">Уједињене нације</t>
  </si>
  <si>
    <t xml:space="preserve">Марија Божовић</t>
  </si>
  <si>
    <t xml:space="preserve">32195</t>
  </si>
  <si>
    <t xml:space="preserve">Нина Стојковић</t>
  </si>
  <si>
    <t xml:space="preserve">Мирјана Стојановић</t>
  </si>
  <si>
    <t xml:space="preserve">32900</t>
  </si>
  <si>
    <t xml:space="preserve">Борис Тртић</t>
  </si>
  <si>
    <t xml:space="preserve">32170</t>
  </si>
  <si>
    <t xml:space="preserve">Дуња Кокотовић</t>
  </si>
  <si>
    <t xml:space="preserve">32166</t>
  </si>
  <si>
    <t xml:space="preserve">Петра Станишић</t>
  </si>
  <si>
    <t xml:space="preserve">Филип Кљајић Фића</t>
  </si>
  <si>
    <t xml:space="preserve">Мануела Мишић</t>
  </si>
  <si>
    <t xml:space="preserve">32836</t>
  </si>
  <si>
    <t xml:space="preserve">ЗЕМУН</t>
  </si>
  <si>
    <t xml:space="preserve">Матеја Лацмановић</t>
  </si>
  <si>
    <t xml:space="preserve">Лидија Буловић</t>
  </si>
  <si>
    <t xml:space="preserve">Земун</t>
  </si>
  <si>
    <t xml:space="preserve">34170</t>
  </si>
  <si>
    <t xml:space="preserve">32888</t>
  </si>
  <si>
    <t xml:space="preserve">Миона Ђуричић</t>
  </si>
  <si>
    <t xml:space="preserve">Анита Бура</t>
  </si>
  <si>
    <t xml:space="preserve">32187</t>
  </si>
  <si>
    <t xml:space="preserve">Анастасија Жујко</t>
  </si>
  <si>
    <t xml:space="preserve">Милица Видановић</t>
  </si>
  <si>
    <t xml:space="preserve">34228</t>
  </si>
  <si>
    <t xml:space="preserve">Лазар Каначки</t>
  </si>
  <si>
    <t xml:space="preserve">Гаврило Принцип</t>
  </si>
  <si>
    <t xml:space="preserve">Маја Митраковић</t>
  </si>
  <si>
    <t xml:space="preserve">34115</t>
  </si>
  <si>
    <t xml:space="preserve">Вук Мачковић</t>
  </si>
  <si>
    <t xml:space="preserve">32167</t>
  </si>
  <si>
    <t xml:space="preserve">Тара Прибићевић</t>
  </si>
  <si>
    <t xml:space="preserve">Горња Варош</t>
  </si>
  <si>
    <t xml:space="preserve">Светлана Миленковић</t>
  </si>
  <si>
    <t xml:space="preserve">32230</t>
  </si>
  <si>
    <t xml:space="preserve">Јана Замечник</t>
  </si>
  <si>
    <t xml:space="preserve">Илија Бирчанин</t>
  </si>
  <si>
    <t xml:space="preserve">Јела Ромић</t>
  </si>
  <si>
    <t xml:space="preserve">34157</t>
  </si>
  <si>
    <t xml:space="preserve">Павле Килибарда</t>
  </si>
  <si>
    <t xml:space="preserve">Снежана Антуновић</t>
  </si>
  <si>
    <t xml:space="preserve">34076</t>
  </si>
  <si>
    <t xml:space="preserve">Данило Дукић</t>
  </si>
  <si>
    <t xml:space="preserve">Лазар Саватић</t>
  </si>
  <si>
    <t xml:space="preserve">Јелена Банићевић</t>
  </si>
  <si>
    <t xml:space="preserve">30005</t>
  </si>
  <si>
    <t xml:space="preserve">Милица Грчић</t>
  </si>
  <si>
    <t xml:space="preserve">Снежана Миленковић</t>
  </si>
  <si>
    <t xml:space="preserve">32872</t>
  </si>
  <si>
    <t xml:space="preserve">Стефан Џалета</t>
  </si>
  <si>
    <t xml:space="preserve">Мајка Југовића</t>
  </si>
  <si>
    <t xml:space="preserve">Љиљана Мандић</t>
  </si>
  <si>
    <t xml:space="preserve">32177</t>
  </si>
  <si>
    <t xml:space="preserve">Коста Ђелић</t>
  </si>
  <si>
    <t xml:space="preserve">Валентина Јелешевић</t>
  </si>
  <si>
    <t xml:space="preserve">34285</t>
  </si>
  <si>
    <t xml:space="preserve">Душан Пилиповић</t>
  </si>
  <si>
    <t xml:space="preserve">32119</t>
  </si>
  <si>
    <t xml:space="preserve">Лазар Марковић</t>
  </si>
  <si>
    <t xml:space="preserve">Михајло Пупин</t>
  </si>
  <si>
    <t xml:space="preserve">Милица Васиљевић</t>
  </si>
  <si>
    <t xml:space="preserve">33275</t>
  </si>
  <si>
    <t xml:space="preserve">Огњен Ковачевић</t>
  </si>
  <si>
    <t xml:space="preserve">Марина Лугоња</t>
  </si>
  <si>
    <t xml:space="preserve">23705</t>
  </si>
  <si>
    <t xml:space="preserve">Миона Миленковић</t>
  </si>
  <si>
    <t xml:space="preserve">32113</t>
  </si>
  <si>
    <t xml:space="preserve">Љубица Младеновић</t>
  </si>
  <si>
    <t xml:space="preserve">Сандра Стојковић</t>
  </si>
  <si>
    <t xml:space="preserve">32822</t>
  </si>
  <si>
    <t xml:space="preserve">Петар Бановић</t>
  </si>
  <si>
    <t xml:space="preserve">32047</t>
  </si>
  <si>
    <t xml:space="preserve">Дуња Миљковић</t>
  </si>
  <si>
    <t xml:space="preserve">Петар Кочић</t>
  </si>
  <si>
    <t xml:space="preserve">Летица Шуша</t>
  </si>
  <si>
    <t xml:space="preserve">30429</t>
  </si>
  <si>
    <t xml:space="preserve">Никола Дуњић</t>
  </si>
  <si>
    <t xml:space="preserve">Снежана Ђукић</t>
  </si>
  <si>
    <t xml:space="preserve">34185</t>
  </si>
  <si>
    <t xml:space="preserve">Тамара Орлић</t>
  </si>
  <si>
    <t xml:space="preserve">Раде Кончар</t>
  </si>
  <si>
    <t xml:space="preserve">А. Гостовић Јовичић</t>
  </si>
  <si>
    <t xml:space="preserve">32831</t>
  </si>
  <si>
    <t xml:space="preserve">Матија Томић </t>
  </si>
  <si>
    <t xml:space="preserve">Сава Шумановић</t>
  </si>
  <si>
    <t xml:space="preserve">Ирена Пилиповић</t>
  </si>
  <si>
    <t xml:space="preserve">32815</t>
  </si>
  <si>
    <t xml:space="preserve">Ђорђе Буква</t>
  </si>
  <si>
    <t xml:space="preserve">Саша Станојевић</t>
  </si>
  <si>
    <t xml:space="preserve">33107</t>
  </si>
  <si>
    <t xml:space="preserve">Немања Кубуровић</t>
  </si>
  <si>
    <t xml:space="preserve">Светозар Милетић</t>
  </si>
  <si>
    <t xml:space="preserve">Мирослав Стојиљковић</t>
  </si>
  <si>
    <t xml:space="preserve">30424</t>
  </si>
  <si>
    <t xml:space="preserve">Милан Родић</t>
  </si>
  <si>
    <t xml:space="preserve">Соња Маринковић</t>
  </si>
  <si>
    <t xml:space="preserve">Миливоје Ђилас</t>
  </si>
  <si>
    <t xml:space="preserve">23734</t>
  </si>
  <si>
    <t xml:space="preserve">Андреј Танкосић</t>
  </si>
  <si>
    <t xml:space="preserve">32837</t>
  </si>
  <si>
    <t xml:space="preserve">Невена Стојшић</t>
  </si>
  <si>
    <t xml:space="preserve">Станко Марић</t>
  </si>
  <si>
    <t xml:space="preserve">Драгана Симић</t>
  </si>
  <si>
    <t xml:space="preserve">32914</t>
  </si>
  <si>
    <t xml:space="preserve">МЛАДЕНОВАЦ</t>
  </si>
  <si>
    <t xml:space="preserve">Лука Ђурђевић</t>
  </si>
  <si>
    <t xml:space="preserve">Момчило Живојиновић</t>
  </si>
  <si>
    <t xml:space="preserve">Оливера Цимбаљевић</t>
  </si>
  <si>
    <t xml:space="preserve">Младеновац</t>
  </si>
  <si>
    <t xml:space="preserve">32188</t>
  </si>
  <si>
    <t xml:space="preserve">Ленка Лукић</t>
  </si>
  <si>
    <t xml:space="preserve">Свети Сава</t>
  </si>
  <si>
    <t xml:space="preserve">Славица Радојичић</t>
  </si>
  <si>
    <t xml:space="preserve">23713</t>
  </si>
  <si>
    <t xml:space="preserve">Тара Маричић</t>
  </si>
  <si>
    <t xml:space="preserve">Гордана Васиљевић</t>
  </si>
  <si>
    <t xml:space="preserve">34286</t>
  </si>
  <si>
    <t xml:space="preserve">САВСКИ  ВЕНАЦ</t>
  </si>
  <si>
    <t xml:space="preserve">Петар Аџић</t>
  </si>
  <si>
    <t xml:space="preserve">Војвода Радомир Путник</t>
  </si>
  <si>
    <t xml:space="preserve">Јелена Стојковић</t>
  </si>
  <si>
    <t xml:space="preserve">Савски Венац</t>
  </si>
  <si>
    <t xml:space="preserve">33001</t>
  </si>
  <si>
    <t xml:space="preserve">Лаура Васовић</t>
  </si>
  <si>
    <t xml:space="preserve">Нада Радојков</t>
  </si>
  <si>
    <t xml:space="preserve">34272</t>
  </si>
  <si>
    <t xml:space="preserve">Мила Мушкатировић</t>
  </si>
  <si>
    <t xml:space="preserve">33161</t>
  </si>
  <si>
    <t xml:space="preserve">Селена Петровић</t>
  </si>
  <si>
    <t xml:space="preserve">Исидора Секулић</t>
  </si>
  <si>
    <t xml:space="preserve">Јелена Ракић</t>
  </si>
  <si>
    <t xml:space="preserve">33216</t>
  </si>
  <si>
    <t xml:space="preserve">Димитрије Младеновић</t>
  </si>
  <si>
    <t xml:space="preserve">Милица Јањић</t>
  </si>
  <si>
    <t xml:space="preserve">32882</t>
  </si>
  <si>
    <t xml:space="preserve">Павле Крстић</t>
  </si>
  <si>
    <t xml:space="preserve">Петар Петровић Његош</t>
  </si>
  <si>
    <t xml:space="preserve">Јелисавета Делић</t>
  </si>
  <si>
    <t xml:space="preserve">32809</t>
  </si>
  <si>
    <t xml:space="preserve">Алекса Николић</t>
  </si>
  <si>
    <t xml:space="preserve">Радојка Лакић</t>
  </si>
  <si>
    <t xml:space="preserve">Весна Вучићевић</t>
  </si>
  <si>
    <t xml:space="preserve">33016</t>
  </si>
  <si>
    <t xml:space="preserve">Нина Станојевић</t>
  </si>
  <si>
    <t xml:space="preserve">Весна Нићетин</t>
  </si>
  <si>
    <t xml:space="preserve">32654</t>
  </si>
  <si>
    <t xml:space="preserve">ЗВЕЗДАРА</t>
  </si>
  <si>
    <t xml:space="preserve"> 1300 каплара</t>
  </si>
  <si>
    <t xml:space="preserve">Звездара</t>
  </si>
  <si>
    <t xml:space="preserve">31656</t>
  </si>
  <si>
    <t xml:space="preserve">Јована Мирчетић</t>
  </si>
  <si>
    <t xml:space="preserve">33201</t>
  </si>
  <si>
    <t xml:space="preserve">Марко Ђорђевић</t>
  </si>
  <si>
    <t xml:space="preserve">Вељко Дугошевић</t>
  </si>
  <si>
    <t xml:space="preserve">Зорица Вукајловић</t>
  </si>
  <si>
    <t xml:space="preserve">34099</t>
  </si>
  <si>
    <t xml:space="preserve">Ђурђа Арнаут</t>
  </si>
  <si>
    <t xml:space="preserve">Десанка Максимовић</t>
  </si>
  <si>
    <t xml:space="preserve">Јасмина Трифуновић</t>
  </si>
  <si>
    <t xml:space="preserve">31750</t>
  </si>
  <si>
    <t xml:space="preserve">Јана Спремић</t>
  </si>
  <si>
    <t xml:space="preserve">Деспот Стефан Лазаревић</t>
  </si>
  <si>
    <t xml:space="preserve">Весна Шарац</t>
  </si>
  <si>
    <t xml:space="preserve">31926</t>
  </si>
  <si>
    <t xml:space="preserve">Лена Јанковић</t>
  </si>
  <si>
    <t xml:space="preserve">32103</t>
  </si>
  <si>
    <t xml:space="preserve">Иван Бартул </t>
  </si>
  <si>
    <t xml:space="preserve">Иван Горан Ковачић</t>
  </si>
  <si>
    <t xml:space="preserve">Марија Митровић</t>
  </si>
  <si>
    <t xml:space="preserve">31129</t>
  </si>
  <si>
    <t xml:space="preserve">Теодора Миловановић </t>
  </si>
  <si>
    <t xml:space="preserve">Ивана Томићевић</t>
  </si>
  <si>
    <t xml:space="preserve">31193</t>
  </si>
  <si>
    <t xml:space="preserve">Крсто Кривокапић</t>
  </si>
  <si>
    <t xml:space="preserve">Јелена Ћетковић</t>
  </si>
  <si>
    <t xml:space="preserve">Јована Кладован</t>
  </si>
  <si>
    <t xml:space="preserve">33508</t>
  </si>
  <si>
    <t xml:space="preserve">Небојша  Ђачић</t>
  </si>
  <si>
    <t xml:space="preserve">31043</t>
  </si>
  <si>
    <t xml:space="preserve">Урош Стојановић</t>
  </si>
  <si>
    <t xml:space="preserve">Јасмина Петровић</t>
  </si>
  <si>
    <t xml:space="preserve">30206</t>
  </si>
  <si>
    <t xml:space="preserve">Филип Стојиљковић</t>
  </si>
  <si>
    <t xml:space="preserve">Биљана Костић</t>
  </si>
  <si>
    <t xml:space="preserve">31227</t>
  </si>
  <si>
    <t xml:space="preserve">Алекса Благојевић</t>
  </si>
  <si>
    <t xml:space="preserve">Наташа Малков</t>
  </si>
  <si>
    <t xml:space="preserve">32003</t>
  </si>
  <si>
    <t xml:space="preserve">Даница Милутиновић</t>
  </si>
  <si>
    <t xml:space="preserve">Марија Бурсаћ</t>
  </si>
  <si>
    <t xml:space="preserve">Славка Чичковић</t>
  </si>
  <si>
    <t xml:space="preserve">31127</t>
  </si>
  <si>
    <t xml:space="preserve">Петар Стојиљковић</t>
  </si>
  <si>
    <t xml:space="preserve">Ана Платанић</t>
  </si>
  <si>
    <t xml:space="preserve">30095</t>
  </si>
  <si>
    <t xml:space="preserve">Теа Гмитровић</t>
  </si>
  <si>
    <t xml:space="preserve">Павле Савић</t>
  </si>
  <si>
    <t xml:space="preserve">Љиљана Бркић</t>
  </si>
  <si>
    <t xml:space="preserve">31722</t>
  </si>
  <si>
    <t xml:space="preserve">Андреа Басалић</t>
  </si>
  <si>
    <t xml:space="preserve">33261</t>
  </si>
  <si>
    <t xml:space="preserve">Андреа Мировић </t>
  </si>
  <si>
    <t xml:space="preserve">Стеван Синђелић</t>
  </si>
  <si>
    <t xml:space="preserve">Весна Мирић</t>
  </si>
  <si>
    <t xml:space="preserve">31077</t>
  </si>
  <si>
    <t xml:space="preserve">Марко Нећаков</t>
  </si>
  <si>
    <t xml:space="preserve">Ћирило и Методије</t>
  </si>
  <si>
    <t xml:space="preserve">Милан Мирић</t>
  </si>
  <si>
    <t xml:space="preserve">34027</t>
  </si>
  <si>
    <t xml:space="preserve">Данијел Ђуровић</t>
  </si>
  <si>
    <t xml:space="preserve">Јелена Брашић</t>
  </si>
  <si>
    <t xml:space="preserve">31169</t>
  </si>
  <si>
    <t xml:space="preserve">ГРОЦКА</t>
  </si>
  <si>
    <t xml:space="preserve">Маша Младеновић </t>
  </si>
  <si>
    <t xml:space="preserve">Илија Гарашанин </t>
  </si>
  <si>
    <t xml:space="preserve">Јелена Анђеловић Антић </t>
  </si>
  <si>
    <t xml:space="preserve">Гроцка</t>
  </si>
  <si>
    <t xml:space="preserve">30216</t>
  </si>
  <si>
    <t xml:space="preserve">Милица Савић </t>
  </si>
  <si>
    <t xml:space="preserve"> Никола Тесла </t>
  </si>
  <si>
    <t xml:space="preserve">Весна Будимир</t>
  </si>
  <si>
    <t xml:space="preserve">31652</t>
  </si>
  <si>
    <t xml:space="preserve">Нађа Бакић</t>
  </si>
  <si>
    <t xml:space="preserve">Никола Тесла</t>
  </si>
  <si>
    <t xml:space="preserve">Слађана Ивановић</t>
  </si>
  <si>
    <t xml:space="preserve">30938</t>
  </si>
  <si>
    <t xml:space="preserve">Данило Рончевић </t>
  </si>
  <si>
    <t xml:space="preserve">Алекса Шантић</t>
  </si>
  <si>
    <t xml:space="preserve">Милица Малишић</t>
  </si>
  <si>
    <t xml:space="preserve">30106</t>
  </si>
  <si>
    <t xml:space="preserve">Хелена Ђорђевић </t>
  </si>
  <si>
    <t xml:space="preserve">Нела Нишавић </t>
  </si>
  <si>
    <t xml:space="preserve">34010</t>
  </si>
  <si>
    <t xml:space="preserve">ВОЖДОВАЦ</t>
  </si>
  <si>
    <t xml:space="preserve">Катарина Перчић</t>
  </si>
  <si>
    <t xml:space="preserve">Бора Станковић</t>
  </si>
  <si>
    <t xml:space="preserve">Неда Мирков</t>
  </si>
  <si>
    <t xml:space="preserve">Вождовац</t>
  </si>
  <si>
    <t xml:space="preserve">30401</t>
  </si>
  <si>
    <t xml:space="preserve">Илија Тишма </t>
  </si>
  <si>
    <t xml:space="preserve">Љиљана Ивковић</t>
  </si>
  <si>
    <t xml:space="preserve">32869</t>
  </si>
  <si>
    <t xml:space="preserve">Олга Стевановић</t>
  </si>
  <si>
    <t xml:space="preserve">Саша Ристић</t>
  </si>
  <si>
    <t xml:space="preserve">32911</t>
  </si>
  <si>
    <t xml:space="preserve">Матија Трбојевић</t>
  </si>
  <si>
    <t xml:space="preserve">34196</t>
  </si>
  <si>
    <t xml:space="preserve">Огњан Милановић</t>
  </si>
  <si>
    <t xml:space="preserve">Веселин Маслеша</t>
  </si>
  <si>
    <t xml:space="preserve">Славица Филиповић</t>
  </si>
  <si>
    <t xml:space="preserve">23723</t>
  </si>
  <si>
    <t xml:space="preserve">Јелена Божић</t>
  </si>
  <si>
    <t xml:space="preserve">Татјана Марковић</t>
  </si>
  <si>
    <t xml:space="preserve">34240</t>
  </si>
  <si>
    <t xml:space="preserve">Анђела Вуковић</t>
  </si>
  <si>
    <t xml:space="preserve">Данило Киш</t>
  </si>
  <si>
    <t xml:space="preserve">Maријана Кљајевић</t>
  </si>
  <si>
    <t xml:space="preserve">32127</t>
  </si>
  <si>
    <t xml:space="preserve">Урош Митрашиновић</t>
  </si>
  <si>
    <t xml:space="preserve">32122</t>
  </si>
  <si>
    <t xml:space="preserve">Стефан Шљивић</t>
  </si>
  <si>
    <t xml:space="preserve">Мирјана Шеша</t>
  </si>
  <si>
    <t xml:space="preserve">33018</t>
  </si>
  <si>
    <t xml:space="preserve">Невена Глишовић</t>
  </si>
  <si>
    <t xml:space="preserve">Доситеј Обрадовић</t>
  </si>
  <si>
    <t xml:space="preserve">Милица Милић</t>
  </si>
  <si>
    <t xml:space="preserve">34276</t>
  </si>
  <si>
    <t xml:space="preserve">Вукашин Бабић</t>
  </si>
  <si>
    <t xml:space="preserve">Ђура Даничић</t>
  </si>
  <si>
    <t xml:space="preserve">Јелена Крстић</t>
  </si>
  <si>
    <t xml:space="preserve">32132</t>
  </si>
  <si>
    <t xml:space="preserve">Калина Павловић</t>
  </si>
  <si>
    <t xml:space="preserve">Миљана Симановић</t>
  </si>
  <si>
    <t xml:space="preserve">Лука Ђачић</t>
  </si>
  <si>
    <t xml:space="preserve">Бранка Анђелковић</t>
  </si>
  <si>
    <t xml:space="preserve">23726</t>
  </si>
  <si>
    <t xml:space="preserve">Вук Пешовић    </t>
  </si>
  <si>
    <t xml:space="preserve">Змај Јова Јовановић</t>
  </si>
  <si>
    <t xml:space="preserve">Слободанка Јањић</t>
  </si>
  <si>
    <t xml:space="preserve">32129</t>
  </si>
  <si>
    <t xml:space="preserve">Филип Петровић</t>
  </si>
  <si>
    <t xml:space="preserve">Светлана Ђорђевић</t>
  </si>
  <si>
    <t xml:space="preserve">33198</t>
  </si>
  <si>
    <t xml:space="preserve">Ђорђе Шекарић </t>
  </si>
  <si>
    <t xml:space="preserve">Јанко Веселиновић</t>
  </si>
  <si>
    <t xml:space="preserve">Данијела Иванов </t>
  </si>
  <si>
    <t xml:space="preserve">32042</t>
  </si>
  <si>
    <t xml:space="preserve">Софија Милојевић</t>
  </si>
  <si>
    <t xml:space="preserve">Душица Вујовић</t>
  </si>
  <si>
    <t xml:space="preserve">23746</t>
  </si>
  <si>
    <t xml:space="preserve">Сава Милуновић</t>
  </si>
  <si>
    <t xml:space="preserve">Драгана Јовић</t>
  </si>
  <si>
    <t xml:space="preserve">32158</t>
  </si>
  <si>
    <t xml:space="preserve">Вук Јанковић </t>
  </si>
  <si>
    <t xml:space="preserve">34147</t>
  </si>
  <si>
    <t xml:space="preserve">Маша Микановић</t>
  </si>
  <si>
    <t xml:space="preserve">Александар Мањенчић</t>
  </si>
  <si>
    <t xml:space="preserve">32835</t>
  </si>
  <si>
    <t xml:space="preserve">Миња Мојсиловић</t>
  </si>
  <si>
    <t xml:space="preserve">33004</t>
  </si>
  <si>
    <t xml:space="preserve">Иван Степић</t>
  </si>
  <si>
    <t xml:space="preserve">Карађорђе</t>
  </si>
  <si>
    <t xml:space="preserve">Виолета Радовановић    </t>
  </si>
  <si>
    <t xml:space="preserve">32833</t>
  </si>
  <si>
    <t xml:space="preserve">Павле Будић</t>
  </si>
  <si>
    <t xml:space="preserve">Слађана Жарић Мартинов</t>
  </si>
  <si>
    <t xml:space="preserve">33014</t>
  </si>
  <si>
    <t xml:space="preserve">Петар Марковић</t>
  </si>
  <si>
    <t xml:space="preserve">Светлана Јевтић</t>
  </si>
  <si>
    <t xml:space="preserve">34080</t>
  </si>
  <si>
    <t xml:space="preserve">Ана Симић </t>
  </si>
  <si>
    <t xml:space="preserve">Милан Ђ. Милићевић</t>
  </si>
  <si>
    <t xml:space="preserve">Радовић Виолета</t>
  </si>
  <si>
    <t xml:space="preserve">32889</t>
  </si>
  <si>
    <t xml:space="preserve">Марко Станковић </t>
  </si>
  <si>
    <t xml:space="preserve">Ивана Милојичић</t>
  </si>
  <si>
    <t xml:space="preserve">30442</t>
  </si>
  <si>
    <t xml:space="preserve">Тамара Секулић</t>
  </si>
  <si>
    <t xml:space="preserve">Гордана Павловић</t>
  </si>
  <si>
    <t xml:space="preserve">34224</t>
  </si>
  <si>
    <t xml:space="preserve">Сава Павловић</t>
  </si>
  <si>
    <t xml:space="preserve">Филип Филиповић</t>
  </si>
  <si>
    <t xml:space="preserve">Слободанка Лазић</t>
  </si>
  <si>
    <t xml:space="preserve">32862</t>
  </si>
  <si>
    <t xml:space="preserve">СТАРИ  ГРАД</t>
  </si>
  <si>
    <t xml:space="preserve">Угљеша Смиљанић</t>
  </si>
  <si>
    <t xml:space="preserve">Скадарлија</t>
  </si>
  <si>
    <t xml:space="preserve">Горан Марковић</t>
  </si>
  <si>
    <t xml:space="preserve">Стари град</t>
  </si>
  <si>
    <t xml:space="preserve">33597</t>
  </si>
  <si>
    <t xml:space="preserve">Ксенија Савић</t>
  </si>
  <si>
    <t xml:space="preserve">Браћа Барух</t>
  </si>
  <si>
    <t xml:space="preserve">Александра Солдатовић</t>
  </si>
  <si>
    <t xml:space="preserve">31665</t>
  </si>
  <si>
    <t xml:space="preserve">Јаков Томовић</t>
  </si>
  <si>
    <t xml:space="preserve">Светлана Брека</t>
  </si>
  <si>
    <t xml:space="preserve">31119</t>
  </si>
  <si>
    <t xml:space="preserve">Михајло Гига</t>
  </si>
  <si>
    <t xml:space="preserve">Радица Ристић</t>
  </si>
  <si>
    <t xml:space="preserve">31176</t>
  </si>
  <si>
    <t xml:space="preserve">Димитрије Кокир</t>
  </si>
  <si>
    <t xml:space="preserve">31181</t>
  </si>
  <si>
    <t xml:space="preserve">Ема Перовић</t>
  </si>
  <si>
    <t xml:space="preserve">Дринка Павловић</t>
  </si>
  <si>
    <t xml:space="preserve">Бојана Тановић</t>
  </si>
  <si>
    <t xml:space="preserve">31776</t>
  </si>
  <si>
    <t xml:space="preserve">Јелена Маричић</t>
  </si>
  <si>
    <t xml:space="preserve">Ивана Томић</t>
  </si>
  <si>
    <t xml:space="preserve">31938</t>
  </si>
  <si>
    <t xml:space="preserve">Матија Божић</t>
  </si>
  <si>
    <t xml:space="preserve">Краљ Петар Први</t>
  </si>
  <si>
    <t xml:space="preserve">Зоран Драгићевић</t>
  </si>
  <si>
    <t xml:space="preserve">30103</t>
  </si>
  <si>
    <t xml:space="preserve">Вукашин Радојчић </t>
  </si>
  <si>
    <t xml:space="preserve">Михаило Петровић Алас</t>
  </si>
  <si>
    <t xml:space="preserve">Марија Ђоковска</t>
  </si>
  <si>
    <t xml:space="preserve">31018</t>
  </si>
  <si>
    <t xml:space="preserve">Матија Вајнман</t>
  </si>
  <si>
    <t xml:space="preserve">Анита Гвоздић</t>
  </si>
  <si>
    <t xml:space="preserve">32017</t>
  </si>
  <si>
    <t xml:space="preserve">Албертина Јанаћковић</t>
  </si>
  <si>
    <t xml:space="preserve">32922</t>
  </si>
  <si>
    <t xml:space="preserve">ПАЛИЛУЛА</t>
  </si>
  <si>
    <t xml:space="preserve">Хана Ролингер</t>
  </si>
  <si>
    <t xml:space="preserve">Влада Аксентијевић</t>
  </si>
  <si>
    <t xml:space="preserve">Александра Краљевић</t>
  </si>
  <si>
    <t xml:space="preserve">Палилула</t>
  </si>
  <si>
    <t xml:space="preserve">32027</t>
  </si>
  <si>
    <t xml:space="preserve">Марија Бошковић</t>
  </si>
  <si>
    <t xml:space="preserve">32938</t>
  </si>
  <si>
    <t xml:space="preserve">Михаило Тубић</t>
  </si>
  <si>
    <t xml:space="preserve">30003</t>
  </si>
  <si>
    <t xml:space="preserve">Филип Кнежевић</t>
  </si>
  <si>
    <t xml:space="preserve">Др Арчибалд Рајс</t>
  </si>
  <si>
    <t xml:space="preserve">Љиљана Војиновић</t>
  </si>
  <si>
    <t xml:space="preserve">31160</t>
  </si>
  <si>
    <t xml:space="preserve">Марко Раковић</t>
  </si>
  <si>
    <t xml:space="preserve">Јован Поповић</t>
  </si>
  <si>
    <t xml:space="preserve">Нарциса Мандић</t>
  </si>
  <si>
    <t xml:space="preserve">31780</t>
  </si>
  <si>
    <t xml:space="preserve">Огњен Радовановић</t>
  </si>
  <si>
    <t xml:space="preserve">30850</t>
  </si>
  <si>
    <t xml:space="preserve">Михаило Раковић</t>
  </si>
  <si>
    <t xml:space="preserve">Јован Ристић</t>
  </si>
  <si>
    <t xml:space="preserve">Александра Јовановић</t>
  </si>
  <si>
    <t xml:space="preserve">32924</t>
  </si>
  <si>
    <t xml:space="preserve">Вељко Вукановић</t>
  </si>
  <si>
    <t xml:space="preserve">Милена Павловић Барили</t>
  </si>
  <si>
    <t xml:space="preserve">Горица Радовановић</t>
  </si>
  <si>
    <t xml:space="preserve">31709</t>
  </si>
  <si>
    <t xml:space="preserve">Дуња Јовичић</t>
  </si>
  <si>
    <t xml:space="preserve">Слађана Анђелковић</t>
  </si>
  <si>
    <t xml:space="preserve">31005</t>
  </si>
  <si>
    <t xml:space="preserve">Теодор Лазић</t>
  </si>
  <si>
    <t xml:space="preserve">31927</t>
  </si>
  <si>
    <t xml:space="preserve">Павле Јовановић</t>
  </si>
  <si>
    <t xml:space="preserve">Ослободиоци Београда</t>
  </si>
  <si>
    <t xml:space="preserve">Сања Бујишић</t>
  </si>
  <si>
    <t xml:space="preserve">31937</t>
  </si>
  <si>
    <t xml:space="preserve">Софија Кавазовић</t>
  </si>
  <si>
    <t xml:space="preserve">Стеван Дукић</t>
  </si>
  <si>
    <t xml:space="preserve">Зечевић Наташа</t>
  </si>
  <si>
    <t xml:space="preserve">33603</t>
  </si>
  <si>
    <t xml:space="preserve">РАКОВИЦА</t>
  </si>
  <si>
    <t xml:space="preserve">Војин Мајсторовић</t>
  </si>
  <si>
    <t xml:space="preserve">14.октобар</t>
  </si>
  <si>
    <t xml:space="preserve">Биљана Тасић</t>
  </si>
  <si>
    <t xml:space="preserve">Раковица</t>
  </si>
  <si>
    <t xml:space="preserve">34242</t>
  </si>
  <si>
    <t xml:space="preserve">Димитрије Острогонац</t>
  </si>
  <si>
    <t xml:space="preserve">23743</t>
  </si>
  <si>
    <t xml:space="preserve">Димитрије Цекић</t>
  </si>
  <si>
    <t xml:space="preserve">Слађана Ђорђевић</t>
  </si>
  <si>
    <t xml:space="preserve">30420</t>
  </si>
  <si>
    <t xml:space="preserve">Ирена Гаћеша</t>
  </si>
  <si>
    <t xml:space="preserve">Владимир Роловић</t>
  </si>
  <si>
    <t xml:space="preserve">Светлана Дракулић</t>
  </si>
  <si>
    <t xml:space="preserve">30414</t>
  </si>
  <si>
    <t xml:space="preserve">Миладин Ристић</t>
  </si>
  <si>
    <t xml:space="preserve">32876</t>
  </si>
  <si>
    <t xml:space="preserve">Коста Крчмаревић</t>
  </si>
  <si>
    <t xml:space="preserve">Светлана Милановић</t>
  </si>
  <si>
    <t xml:space="preserve">32880</t>
  </si>
  <si>
    <t xml:space="preserve">Марко Јевтић</t>
  </si>
  <si>
    <t xml:space="preserve">Ђура Јакшић</t>
  </si>
  <si>
    <t xml:space="preserve">Дамир Барашанин</t>
  </si>
  <si>
    <t xml:space="preserve">34177</t>
  </si>
  <si>
    <t xml:space="preserve">Уна Вујадиновић</t>
  </si>
  <si>
    <t xml:space="preserve">Иво Андрић</t>
  </si>
  <si>
    <t xml:space="preserve">Јелена Ћирић</t>
  </si>
  <si>
    <t xml:space="preserve">30411</t>
  </si>
  <si>
    <t xml:space="preserve">Ивона Степић</t>
  </si>
  <si>
    <t xml:space="preserve">Маја Герасимовић</t>
  </si>
  <si>
    <t xml:space="preserve">33027</t>
  </si>
  <si>
    <t xml:space="preserve">Вања Филиповић</t>
  </si>
  <si>
    <t xml:space="preserve">Катарина Гацин</t>
  </si>
  <si>
    <t xml:space="preserve">34168</t>
  </si>
  <si>
    <t xml:space="preserve">Стефан Марковић</t>
  </si>
  <si>
    <t xml:space="preserve">Коста Абрашевић</t>
  </si>
  <si>
    <t xml:space="preserve">Десанка Симић</t>
  </si>
  <si>
    <t xml:space="preserve">30434</t>
  </si>
  <si>
    <t xml:space="preserve">Јована Поповић</t>
  </si>
  <si>
    <t xml:space="preserve">32814</t>
  </si>
  <si>
    <t xml:space="preserve">Матија Ђорђевић</t>
  </si>
  <si>
    <t xml:space="preserve">Снежана Пухаловић</t>
  </si>
  <si>
    <t xml:space="preserve">32813</t>
  </si>
  <si>
    <t xml:space="preserve">Ива Умићевић</t>
  </si>
  <si>
    <t xml:space="preserve">Јелена Јевтић</t>
  </si>
  <si>
    <t xml:space="preserve">23717</t>
  </si>
  <si>
    <t xml:space="preserve">Нађа Пајкић</t>
  </si>
  <si>
    <t xml:space="preserve">Славица Ђерић</t>
  </si>
  <si>
    <t xml:space="preserve">32236</t>
  </si>
  <si>
    <t xml:space="preserve">ОБРЕНОВАЦ</t>
  </si>
  <si>
    <t xml:space="preserve">Алекса Јанковић</t>
  </si>
  <si>
    <t xml:space="preserve">Јован Јовановић Змај</t>
  </si>
  <si>
    <t xml:space="preserve">Софија Тадић</t>
  </si>
  <si>
    <t xml:space="preserve">Обреновац</t>
  </si>
  <si>
    <t xml:space="preserve">32093</t>
  </si>
  <si>
    <t xml:space="preserve">Јован Кисић</t>
  </si>
  <si>
    <t xml:space="preserve">32860</t>
  </si>
  <si>
    <t xml:space="preserve">Матеја Бабић</t>
  </si>
  <si>
    <t xml:space="preserve">Посавски партизани</t>
  </si>
  <si>
    <t xml:space="preserve">Весна Булат</t>
  </si>
  <si>
    <t xml:space="preserve">32226</t>
  </si>
  <si>
    <t xml:space="preserve">Огњен Божић</t>
  </si>
  <si>
    <t xml:space="preserve">Маја Ранђеловић</t>
  </si>
  <si>
    <t xml:space="preserve">23730</t>
  </si>
  <si>
    <t xml:space="preserve">ВРАЧАР</t>
  </si>
  <si>
    <t xml:space="preserve">Лазар Стојановић        </t>
  </si>
  <si>
    <t xml:space="preserve">Владислав Рибникар</t>
  </si>
  <si>
    <t xml:space="preserve">Сузана Станковић</t>
  </si>
  <si>
    <t xml:space="preserve">Врачар</t>
  </si>
  <si>
    <t xml:space="preserve">31033</t>
  </si>
  <si>
    <t xml:space="preserve">Андреј Батинић            </t>
  </si>
  <si>
    <t xml:space="preserve">30926</t>
  </si>
  <si>
    <t xml:space="preserve">Филип Маринковић</t>
  </si>
  <si>
    <t xml:space="preserve">Весна Белавин</t>
  </si>
  <si>
    <t xml:space="preserve">31710</t>
  </si>
  <si>
    <t xml:space="preserve">Михаило Поповић</t>
  </si>
  <si>
    <t xml:space="preserve">Јован Миодраговић</t>
  </si>
  <si>
    <t xml:space="preserve">Јасмина Гудовић</t>
  </si>
  <si>
    <t xml:space="preserve">31135</t>
  </si>
  <si>
    <t xml:space="preserve">Јакша Булатовић</t>
  </si>
  <si>
    <t xml:space="preserve">33258</t>
  </si>
  <si>
    <t xml:space="preserve">Ива Спасић</t>
  </si>
  <si>
    <t xml:space="preserve">Сања Ђурђевић</t>
  </si>
  <si>
    <t xml:space="preserve">32013</t>
  </si>
  <si>
    <t xml:space="preserve">32105</t>
  </si>
  <si>
    <t xml:space="preserve">Уна Кривошија</t>
  </si>
  <si>
    <t xml:space="preserve">31008</t>
  </si>
  <si>
    <t xml:space="preserve">Маша Ћојбашић</t>
  </si>
  <si>
    <t xml:space="preserve">Краљ Петар II Карађорђевић</t>
  </si>
  <si>
    <t xml:space="preserve">Драгана Ковачевић</t>
  </si>
  <si>
    <t xml:space="preserve">31944</t>
  </si>
  <si>
    <t xml:space="preserve">Милош Мудреновић</t>
  </si>
  <si>
    <t xml:space="preserve">НХ Синиша Николајевић</t>
  </si>
  <si>
    <t xml:space="preserve">Драгана Саватијевић</t>
  </si>
  <si>
    <t xml:space="preserve">32020</t>
  </si>
  <si>
    <t xml:space="preserve">Никола Шами</t>
  </si>
  <si>
    <t xml:space="preserve">Ивана Глумац</t>
  </si>
  <si>
    <t xml:space="preserve">31766</t>
  </si>
  <si>
    <t xml:space="preserve">Коста Несторовић</t>
  </si>
  <si>
    <t xml:space="preserve">Снежана Бали</t>
  </si>
  <si>
    <t xml:space="preserve">31121</t>
  </si>
  <si>
    <t xml:space="preserve">Огњен Угрица</t>
  </si>
  <si>
    <t xml:space="preserve">Марија Илић</t>
  </si>
  <si>
    <t xml:space="preserve">31779</t>
  </si>
  <si>
    <t xml:space="preserve">Петар Гојковић</t>
  </si>
  <si>
    <t xml:space="preserve">31085</t>
  </si>
  <si>
    <t xml:space="preserve">Богдан Благојевић</t>
  </si>
  <si>
    <t xml:space="preserve">31777</t>
  </si>
  <si>
    <t xml:space="preserve">Андреа Menendez Ђурић</t>
  </si>
  <si>
    <t xml:space="preserve">30844</t>
  </si>
  <si>
    <t xml:space="preserve">Софија Терзић</t>
  </si>
  <si>
    <t xml:space="preserve">Светозар Марковић</t>
  </si>
  <si>
    <t xml:space="preserve">Светлана Бабић</t>
  </si>
  <si>
    <t xml:space="preserve">33253</t>
  </si>
  <si>
    <t xml:space="preserve">Ненад Цветковић</t>
  </si>
  <si>
    <t xml:space="preserve">30943</t>
  </si>
  <si>
    <t xml:space="preserve">Филип Килибарда </t>
  </si>
  <si>
    <t xml:space="preserve">Ивана Цицварић</t>
  </si>
  <si>
    <t xml:space="preserve">31124</t>
  </si>
  <si>
    <t xml:space="preserve">Данило Лазић </t>
  </si>
  <si>
    <t xml:space="preserve">Ненад Матић</t>
  </si>
  <si>
    <t xml:space="preserve">31073</t>
  </si>
  <si>
    <t xml:space="preserve">Алекса Косанић</t>
  </si>
  <si>
    <t xml:space="preserve">Светлана Гавриловић</t>
  </si>
  <si>
    <t xml:space="preserve">31156</t>
  </si>
  <si>
    <t xml:space="preserve">Новак Пековић</t>
  </si>
  <si>
    <t xml:space="preserve">31768</t>
  </si>
  <si>
    <t xml:space="preserve">Александра Ђурђулов </t>
  </si>
  <si>
    <t xml:space="preserve">30931</t>
  </si>
  <si>
    <t xml:space="preserve">Матеја Спасеновић</t>
  </si>
  <si>
    <t xml:space="preserve">30750</t>
  </si>
  <si>
    <t xml:space="preserve">Вук Радловић</t>
  </si>
  <si>
    <t xml:space="preserve">30028</t>
  </si>
  <si>
    <t xml:space="preserve">Коста Дворњицки </t>
  </si>
  <si>
    <t xml:space="preserve">32016</t>
  </si>
  <si>
    <t xml:space="preserve">Лазар Вранић</t>
  </si>
  <si>
    <t xml:space="preserve">32941</t>
  </si>
  <si>
    <t xml:space="preserve">СУРЧИН</t>
  </si>
  <si>
    <t xml:space="preserve">Лазар Попов</t>
  </si>
  <si>
    <t xml:space="preserve">Адела Челебић</t>
  </si>
  <si>
    <t xml:space="preserve">Сурчин</t>
  </si>
  <si>
    <t xml:space="preserve">31110</t>
  </si>
  <si>
    <t xml:space="preserve">Теодора Шијаковић</t>
  </si>
  <si>
    <t xml:space="preserve">Мира Павловић</t>
  </si>
  <si>
    <t xml:space="preserve">31660</t>
  </si>
  <si>
    <t xml:space="preserve">Наталија Михаљица</t>
  </si>
  <si>
    <t xml:space="preserve">Стеван Сремац</t>
  </si>
  <si>
    <t xml:space="preserve">Драгица Ванка Муришић</t>
  </si>
  <si>
    <t xml:space="preserve">32937</t>
  </si>
  <si>
    <t xml:space="preserve">ЛАЗАРЕВАЦ</t>
  </si>
  <si>
    <t xml:space="preserve">Виктор Спасић</t>
  </si>
  <si>
    <t xml:space="preserve">Слађана Живковић</t>
  </si>
  <si>
    <t xml:space="preserve">Лазаревац</t>
  </si>
  <si>
    <t xml:space="preserve">31052</t>
  </si>
  <si>
    <t xml:space="preserve">Теодора Стојковић</t>
  </si>
  <si>
    <t xml:space="preserve">Војислав Вока Савић</t>
  </si>
  <si>
    <t xml:space="preserve">Марина Сика</t>
  </si>
  <si>
    <t xml:space="preserve">31032</t>
  </si>
  <si>
    <t xml:space="preserve">Иван Безаревић</t>
  </si>
  <si>
    <t xml:space="preserve">31707</t>
  </si>
  <si>
    <t xml:space="preserve">Андреј Матић             </t>
  </si>
  <si>
    <t xml:space="preserve">Дуле Караклајић</t>
  </si>
  <si>
    <t xml:space="preserve">Данијела Ђорђевић</t>
  </si>
  <si>
    <t xml:space="preserve">31841</t>
  </si>
  <si>
    <t xml:space="preserve">Урош Костић</t>
  </si>
  <si>
    <t xml:space="preserve">31674</t>
  </si>
  <si>
    <t xml:space="preserve">Младен Тодоровић</t>
  </si>
  <si>
    <t xml:space="preserve">31165</t>
  </si>
  <si>
    <t xml:space="preserve">Маша Лазаревић</t>
  </si>
  <si>
    <t xml:space="preserve">Кнез Лазар</t>
  </si>
  <si>
    <t xml:space="preserve">Данијела Ђаковић</t>
  </si>
  <si>
    <t xml:space="preserve">32939</t>
  </si>
  <si>
    <t xml:space="preserve"> </t>
  </si>
  <si>
    <t xml:space="preserve">V  РАЗРЕД</t>
  </si>
  <si>
    <t xml:space="preserve">БРОЈ БОДОВА</t>
  </si>
  <si>
    <t xml:space="preserve">V</t>
  </si>
  <si>
    <t xml:space="preserve">УКУ</t>
  </si>
  <si>
    <t xml:space="preserve">Павле Николић</t>
  </si>
  <si>
    <t xml:space="preserve">20. октобар</t>
  </si>
  <si>
    <t xml:space="preserve">Аница Орлић</t>
  </si>
  <si>
    <t xml:space="preserve">Михајло Максимовић</t>
  </si>
  <si>
    <t xml:space="preserve">Нађа Косовац</t>
  </si>
  <si>
    <t xml:space="preserve">Санда Милишић Нерадовић</t>
  </si>
  <si>
    <t xml:space="preserve">Вук Рокић</t>
  </si>
  <si>
    <t xml:space="preserve">Мелита Аљовић</t>
  </si>
  <si>
    <t xml:space="preserve">Анђела Лечић</t>
  </si>
  <si>
    <t xml:space="preserve">Калина Гајицки</t>
  </si>
  <si>
    <t xml:space="preserve">Марко Зрнић</t>
  </si>
  <si>
    <t xml:space="preserve">Душица Бојовић</t>
  </si>
  <si>
    <t xml:space="preserve">Виктор Ђурић                         </t>
  </si>
  <si>
    <t xml:space="preserve">Тања Станковић</t>
  </si>
  <si>
    <t xml:space="preserve">Коста Тинтор                          </t>
  </si>
  <si>
    <t xml:space="preserve">Катарина Стефановић</t>
  </si>
  <si>
    <t xml:space="preserve">Данило Петровић                  </t>
  </si>
  <si>
    <t xml:space="preserve">Ана Миливојевић</t>
  </si>
  <si>
    <t xml:space="preserve">Гордана Лековић</t>
  </si>
  <si>
    <t xml:space="preserve">Вук Љубишић</t>
  </si>
  <si>
    <t xml:space="preserve">Михаило Микшин</t>
  </si>
  <si>
    <t xml:space="preserve">Александар Вукојевић</t>
  </si>
  <si>
    <t xml:space="preserve">Ања Тешевић</t>
  </si>
  <si>
    <t xml:space="preserve">Гордана Николић</t>
  </si>
  <si>
    <t xml:space="preserve">Анамариа Лалић</t>
  </si>
  <si>
    <t xml:space="preserve">Ана Мијиаиловић</t>
  </si>
  <si>
    <t xml:space="preserve">Мина Шантић</t>
  </si>
  <si>
    <t xml:space="preserve">Ђорђе Антонијевић</t>
  </si>
  <si>
    <t xml:space="preserve">Љубица Петровић</t>
  </si>
  <si>
    <t xml:space="preserve">Дуња Симић</t>
  </si>
  <si>
    <t xml:space="preserve">Катарина Митровић</t>
  </si>
  <si>
    <t xml:space="preserve">Љубица Мићић</t>
  </si>
  <si>
    <t xml:space="preserve">Маша Стефановић</t>
  </si>
  <si>
    <t xml:space="preserve">Вања Миладиновић 4. разред
</t>
  </si>
  <si>
    <t xml:space="preserve">Светлана Јанковић</t>
  </si>
  <si>
    <t xml:space="preserve">Димитрије Давидовић </t>
  </si>
  <si>
    <t xml:space="preserve">Вања Јеловац</t>
  </si>
  <si>
    <t xml:space="preserve">Јелена Стојановић</t>
  </si>
  <si>
    <t xml:space="preserve">Софија Латас</t>
  </si>
  <si>
    <t xml:space="preserve">Горан Стошић</t>
  </si>
  <si>
    <t xml:space="preserve">Мина Лукић</t>
  </si>
  <si>
    <t xml:space="preserve">Нађа Николић</t>
  </si>
  <si>
    <t xml:space="preserve">Алекса Миловановић</t>
  </si>
  <si>
    <t xml:space="preserve">Светлана Петровић Станојевић</t>
  </si>
  <si>
    <t xml:space="preserve">Милан Бакрач</t>
  </si>
  <si>
    <t xml:space="preserve">Драган Љубојевић</t>
  </si>
  <si>
    <t xml:space="preserve">Стрибор Живановић</t>
  </si>
  <si>
    <t xml:space="preserve">Матија Бојичић</t>
  </si>
  <si>
    <t xml:space="preserve">Данијела Обрадовић</t>
  </si>
  <si>
    <t xml:space="preserve">Данило Илић</t>
  </si>
  <si>
    <t xml:space="preserve">Паула Плесник</t>
  </si>
  <si>
    <t xml:space="preserve">Никша Андријашевић</t>
  </si>
  <si>
    <t xml:space="preserve">Наташа Јовановић</t>
  </si>
  <si>
    <t xml:space="preserve">Петар Миљуш</t>
  </si>
  <si>
    <t xml:space="preserve">Биљана Микић</t>
  </si>
  <si>
    <t xml:space="preserve">Ђорђе Бурић</t>
  </si>
  <si>
    <t xml:space="preserve">Меланија Чарапић</t>
  </si>
  <si>
    <t xml:space="preserve">Реља Црнобрња</t>
  </si>
  <si>
    <t xml:space="preserve">Јелена Митић</t>
  </si>
  <si>
    <t xml:space="preserve">Сандра Благојевић</t>
  </si>
  <si>
    <t xml:space="preserve">Велиборка Пешић</t>
  </si>
  <si>
    <t xml:space="preserve">Лена Врељаковић</t>
  </si>
  <si>
    <t xml:space="preserve">Огњен Богићевић</t>
  </si>
  <si>
    <t xml:space="preserve">Теа Чебашек</t>
  </si>
  <si>
    <t xml:space="preserve">Марина Маркагић</t>
  </si>
  <si>
    <t xml:space="preserve">Марко Пјешчић</t>
  </si>
  <si>
    <t xml:space="preserve">Филип Бабовић</t>
  </si>
  <si>
    <t xml:space="preserve">Лука Стојковић</t>
  </si>
  <si>
    <t xml:space="preserve">Јасмина Мијатовић</t>
  </si>
  <si>
    <t xml:space="preserve">Филип Здравковић</t>
  </si>
  <si>
    <t xml:space="preserve">Лана Јанковић</t>
  </si>
  <si>
    <t xml:space="preserve">Стефан Лазић</t>
  </si>
  <si>
    <t xml:space="preserve">Филип Калањ</t>
  </si>
  <si>
    <t xml:space="preserve">Алекса Божић</t>
  </si>
  <si>
    <t xml:space="preserve">Зоран Димитријевић</t>
  </si>
  <si>
    <t xml:space="preserve">Ратко Митровић</t>
  </si>
  <si>
    <t xml:space="preserve">Недељка Видовић</t>
  </si>
  <si>
    <t xml:space="preserve">Андрија Ђурковић </t>
  </si>
  <si>
    <t xml:space="preserve">Татјана Радовановић</t>
  </si>
  <si>
    <t xml:space="preserve">Ђорђе Кузмановић</t>
  </si>
  <si>
    <t xml:space="preserve">Биљана Фабрик</t>
  </si>
  <si>
    <t xml:space="preserve">Огњен Ивановић</t>
  </si>
  <si>
    <t xml:space="preserve">Наташа Видовић</t>
  </si>
  <si>
    <t xml:space="preserve">Дуња Лаптошевић</t>
  </si>
  <si>
    <t xml:space="preserve">Јелена Павловић</t>
  </si>
  <si>
    <t xml:space="preserve">Дуња Ракићевић</t>
  </si>
  <si>
    <t xml:space="preserve">Сандра Филиповић Сандић</t>
  </si>
  <si>
    <t xml:space="preserve">Искра Жутобрадић</t>
  </si>
  <si>
    <t xml:space="preserve">Јулијана Васиљевић</t>
  </si>
  <si>
    <t xml:space="preserve">Матеја Ранковић</t>
  </si>
  <si>
    <t xml:space="preserve">Андреј Кнежевић</t>
  </si>
  <si>
    <t xml:space="preserve">Алекса Вамзер</t>
  </si>
  <si>
    <t xml:space="preserve">Бранка Зацеро</t>
  </si>
  <si>
    <t xml:space="preserve">Никола Окиљевић</t>
  </si>
  <si>
    <t xml:space="preserve">Василије Недовић</t>
  </si>
  <si>
    <t xml:space="preserve">Јана Василић</t>
  </si>
  <si>
    <t xml:space="preserve">Бобан Поповић</t>
  </si>
  <si>
    <t xml:space="preserve">Ружица Грујић</t>
  </si>
  <si>
    <t xml:space="preserve">Вук Живановић</t>
  </si>
  <si>
    <t xml:space="preserve">Сања Глигорић</t>
  </si>
  <si>
    <t xml:space="preserve">Андреа Петковић</t>
  </si>
  <si>
    <t xml:space="preserve">Новак Пикеља</t>
  </si>
  <si>
    <t xml:space="preserve">Велизaр Ивановић</t>
  </si>
  <si>
    <t xml:space="preserve">Анђелка Вученовић</t>
  </si>
  <si>
    <t xml:space="preserve">Андреј Крсмановић</t>
  </si>
  <si>
    <t xml:space="preserve">Алекса Буква</t>
  </si>
  <si>
    <t xml:space="preserve">Алекса Васић</t>
  </si>
  <si>
    <t xml:space="preserve">Константин Донић</t>
  </si>
  <si>
    <t xml:space="preserve">Андреј Нешић</t>
  </si>
  <si>
    <t xml:space="preserve">Вељко Бачевић</t>
  </si>
  <si>
    <t xml:space="preserve">Марија Радовановић</t>
  </si>
  <si>
    <t xml:space="preserve">Елена Максимовић </t>
  </si>
  <si>
    <t xml:space="preserve">Нађа Чабрило </t>
  </si>
  <si>
    <t xml:space="preserve">Верољубка Грбовић</t>
  </si>
  <si>
    <t xml:space="preserve">Марија Јашовић</t>
  </si>
  <si>
    <t xml:space="preserve">Петар Хрњић</t>
  </si>
  <si>
    <t xml:space="preserve">Звездан Тотић</t>
  </si>
  <si>
    <t xml:space="preserve">Тина Милојевић</t>
  </si>
  <si>
    <t xml:space="preserve">Хана Петровић</t>
  </si>
  <si>
    <t xml:space="preserve">Андрија Сајић</t>
  </si>
  <si>
    <t xml:space="preserve">Марко Дуганџић</t>
  </si>
  <si>
    <t xml:space="preserve">Андреј Булески</t>
  </si>
  <si>
    <t xml:space="preserve">Теодора Вујасин</t>
  </si>
  <si>
    <t xml:space="preserve">Петар Толимир</t>
  </si>
  <si>
    <t xml:space="preserve">Руђер Бошковић</t>
  </si>
  <si>
    <t xml:space="preserve">Ненад Лазић</t>
  </si>
  <si>
    <t xml:space="preserve">Мија Зелић</t>
  </si>
  <si>
    <t xml:space="preserve">Јована Војиновић</t>
  </si>
  <si>
    <t xml:space="preserve">Маша Кужелка</t>
  </si>
  <si>
    <t xml:space="preserve">Петар Прњајић</t>
  </si>
  <si>
    <t xml:space="preserve">Невена Ђорђевић</t>
  </si>
  <si>
    <t xml:space="preserve">Јелена Смиљковић</t>
  </si>
  <si>
    <t xml:space="preserve">Лана Станојевић</t>
  </si>
  <si>
    <t xml:space="preserve">Милева Пеиновић</t>
  </si>
  <si>
    <t xml:space="preserve">Алекса Соврлић</t>
  </si>
  <si>
    <t xml:space="preserve">Данијела Петровић</t>
  </si>
  <si>
    <t xml:space="preserve">Јована Хаџи-Пурић</t>
  </si>
  <si>
    <t xml:space="preserve">Никола Перић</t>
  </si>
  <si>
    <t xml:space="preserve">С. Елезовић Петровић</t>
  </si>
  <si>
    <t xml:space="preserve">Даница Радека</t>
  </si>
  <si>
    <t xml:space="preserve">Ана Врањеш</t>
  </si>
  <si>
    <t xml:space="preserve">Урош Ђурић</t>
  </si>
  <si>
    <t xml:space="preserve">Саша Петровић</t>
  </si>
  <si>
    <t xml:space="preserve">Милош Благојевић</t>
  </si>
  <si>
    <t xml:space="preserve">Василис Хапсас</t>
  </si>
  <si>
    <t xml:space="preserve">Зорица Тмушић</t>
  </si>
  <si>
    <t xml:space="preserve">Николина Недељковић</t>
  </si>
  <si>
    <t xml:space="preserve">Данило Радановић</t>
  </si>
  <si>
    <t xml:space="preserve">Валентина Скакавац</t>
  </si>
  <si>
    <t xml:space="preserve">Филип Митровић</t>
  </si>
  <si>
    <t xml:space="preserve">Вања Вуканић</t>
  </si>
  <si>
    <t xml:space="preserve">Коста Вујић</t>
  </si>
  <si>
    <t xml:space="preserve">Златана Гиргис</t>
  </si>
  <si>
    <t xml:space="preserve">Василије Плесконић</t>
  </si>
  <si>
    <t xml:space="preserve">Дејана Војиновић</t>
  </si>
  <si>
    <t xml:space="preserve">Виктор Трајковић</t>
  </si>
  <si>
    <t xml:space="preserve">Сара Јоветић</t>
  </si>
  <si>
    <t xml:space="preserve">Лука Ђелић</t>
  </si>
  <si>
    <t xml:space="preserve">Марија Недељковић</t>
  </si>
  <si>
    <t xml:space="preserve">Милутин Перуновић</t>
  </si>
  <si>
    <t xml:space="preserve">М. Ајзенкол - А. Милинчић</t>
  </si>
  <si>
    <t xml:space="preserve">Марко Дивовић</t>
  </si>
  <si>
    <t xml:space="preserve">Јована Крстајић</t>
  </si>
  <si>
    <t xml:space="preserve">Милка Павловић</t>
  </si>
  <si>
    <t xml:space="preserve">Ђорђе Здравковић</t>
  </si>
  <si>
    <t xml:space="preserve">Маша Тодоровић</t>
  </si>
  <si>
    <t xml:space="preserve">Мира Ђого</t>
  </si>
  <si>
    <t xml:space="preserve">Дарија Илинчић</t>
  </si>
  <si>
    <t xml:space="preserve">Маша Илинчић</t>
  </si>
  <si>
    <t xml:space="preserve">Милош Тошев</t>
  </si>
  <si>
    <t xml:space="preserve">Марија Тошић</t>
  </si>
  <si>
    <t xml:space="preserve">Јана Ђорђевић</t>
  </si>
  <si>
    <t xml:space="preserve">Наташа Вукша</t>
  </si>
  <si>
    <t xml:space="preserve">Теодора Чубрило   </t>
  </si>
  <si>
    <t xml:space="preserve">Анастасија Алфиревић</t>
  </si>
  <si>
    <t xml:space="preserve">Светислав Голубовић Митраљета</t>
  </si>
  <si>
    <t xml:space="preserve">Милена Анђелковић</t>
  </si>
  <si>
    <t xml:space="preserve">Вукашин Марчетић</t>
  </si>
  <si>
    <t xml:space="preserve">Снежана Велемир</t>
  </si>
  <si>
    <t xml:space="preserve">Хранислав Симић</t>
  </si>
  <si>
    <t xml:space="preserve">Милијана Ковачевић</t>
  </si>
  <si>
    <t xml:space="preserve">Нада Бабовић</t>
  </si>
  <si>
    <t xml:space="preserve">Ивана Петровић</t>
  </si>
  <si>
    <t xml:space="preserve">Маја Здравковић</t>
  </si>
  <si>
    <t xml:space="preserve">Катарина Радека</t>
  </si>
  <si>
    <t xml:space="preserve">Страхиња Мијаиловић</t>
  </si>
  <si>
    <t xml:space="preserve">Коста Ђукић</t>
  </si>
  <si>
    <t xml:space="preserve">Марија Јовановић</t>
  </si>
  <si>
    <t xml:space="preserve">Сава Јевтић</t>
  </si>
  <si>
    <t xml:space="preserve">Свети Сава </t>
  </si>
  <si>
    <t xml:space="preserve">Снежана Илић</t>
  </si>
  <si>
    <t xml:space="preserve">Нина Ђурић </t>
  </si>
  <si>
    <t xml:space="preserve">Снежана Лукић</t>
  </si>
  <si>
    <t xml:space="preserve">Вук Гајдобрански</t>
  </si>
  <si>
    <t xml:space="preserve">Војвода Мишић</t>
  </si>
  <si>
    <t xml:space="preserve">Нина Симић</t>
  </si>
  <si>
    <t xml:space="preserve">Савски венац</t>
  </si>
  <si>
    <t xml:space="preserve">Стеван Петровић</t>
  </si>
  <si>
    <t xml:space="preserve">Драгана Комарица</t>
  </si>
  <si>
    <t xml:space="preserve">Лука Петровић</t>
  </si>
  <si>
    <t xml:space="preserve">Жељка Андрић</t>
  </si>
  <si>
    <t xml:space="preserve">Гвозден Милошевић</t>
  </si>
  <si>
    <t xml:space="preserve">Креативно перо</t>
  </si>
  <si>
    <t xml:space="preserve">Вјера Савовић</t>
  </si>
  <si>
    <t xml:space="preserve">Александар Драгановић</t>
  </si>
  <si>
    <t xml:space="preserve">Јелена Милојевић</t>
  </si>
  <si>
    <t xml:space="preserve">Огњен Шипка</t>
  </si>
  <si>
    <t xml:space="preserve">Ана Ивановић</t>
  </si>
  <si>
    <t xml:space="preserve">Чедомир Шелић</t>
  </si>
  <si>
    <t xml:space="preserve">Вања Мијатовић</t>
  </si>
  <si>
    <t xml:space="preserve">Душанка Стојановић</t>
  </si>
  <si>
    <t xml:space="preserve">Сандра Ђулчић</t>
  </si>
  <si>
    <t xml:space="preserve">Ана Живановић</t>
  </si>
  <si>
    <t xml:space="preserve">Лука Веселиновић</t>
  </si>
  <si>
    <t xml:space="preserve">Верица Марковић</t>
  </si>
  <si>
    <t xml:space="preserve">Никола Лазовић</t>
  </si>
  <si>
    <t xml:space="preserve">Катарина Трајковић</t>
  </si>
  <si>
    <t xml:space="preserve">Лена Ристић</t>
  </si>
  <si>
    <t xml:space="preserve">Лара Марковић</t>
  </si>
  <si>
    <t xml:space="preserve">Миа Веселиновић</t>
  </si>
  <si>
    <t xml:space="preserve">Драгојло Дудић</t>
  </si>
  <si>
    <t xml:space="preserve">Небојша Лазић</t>
  </si>
  <si>
    <t xml:space="preserve">Ружица Рајковић</t>
  </si>
  <si>
    <t xml:space="preserve">Лана Шојић</t>
  </si>
  <si>
    <t xml:space="preserve">Милена Панић</t>
  </si>
  <si>
    <t xml:space="preserve">Тара Икодиновић</t>
  </si>
  <si>
    <t xml:space="preserve">Драгана Стеванчевић</t>
  </si>
  <si>
    <t xml:space="preserve">Вук Петровић</t>
  </si>
  <si>
    <t xml:space="preserve">Драгана Коризма</t>
  </si>
  <si>
    <t xml:space="preserve">Катарина Кнежевић</t>
  </si>
  <si>
    <t xml:space="preserve">Љиљана Моравчић</t>
  </si>
  <si>
    <t xml:space="preserve">Мила Јанковић</t>
  </si>
  <si>
    <t xml:space="preserve">Марија Буквић</t>
  </si>
  <si>
    <t xml:space="preserve">Јана Николић</t>
  </si>
  <si>
    <t xml:space="preserve">Вук Радосављевић</t>
  </si>
  <si>
    <t xml:space="preserve">Богдан Кокановић </t>
  </si>
  <si>
    <t xml:space="preserve">Милица Пантелић</t>
  </si>
  <si>
    <t xml:space="preserve">Стефан Цупаћ</t>
  </si>
  <si>
    <t xml:space="preserve">Гордана Поповић</t>
  </si>
  <si>
    <t xml:space="preserve">Сергеј Никачевић</t>
  </si>
  <si>
    <t xml:space="preserve">Јелена Роглић</t>
  </si>
  <si>
    <t xml:space="preserve">Иван Ожеговић</t>
  </si>
  <si>
    <t xml:space="preserve">Урош Савковић </t>
  </si>
  <si>
    <t xml:space="preserve"> Илија Гарашанин </t>
  </si>
  <si>
    <t xml:space="preserve">Милица Петронијевић </t>
  </si>
  <si>
    <t xml:space="preserve">Растко Ивковић </t>
  </si>
  <si>
    <t xml:space="preserve">Илија Ивковић</t>
  </si>
  <si>
    <t xml:space="preserve">Миљана Јовић </t>
  </si>
  <si>
    <t xml:space="preserve"> Милоје Васић </t>
  </si>
  <si>
    <t xml:space="preserve">Маријана Ранчак </t>
  </si>
  <si>
    <t xml:space="preserve">Нађа Михајловић </t>
  </si>
  <si>
    <t xml:space="preserve">Марко Андрић </t>
  </si>
  <si>
    <t xml:space="preserve">Радмила Јовановић </t>
  </si>
  <si>
    <t xml:space="preserve">Александра Борисов</t>
  </si>
  <si>
    <t xml:space="preserve">Милица Милановић</t>
  </si>
  <si>
    <t xml:space="preserve">Тамара Јаћимовић</t>
  </si>
  <si>
    <t xml:space="preserve">Андреј Павловић</t>
  </si>
  <si>
    <t xml:space="preserve">Зорка Танасковић</t>
  </si>
  <si>
    <t xml:space="preserve">Немања Вуковић</t>
  </si>
  <si>
    <t xml:space="preserve">Славица Димитријевић</t>
  </si>
  <si>
    <t xml:space="preserve">Ива Остојић</t>
  </si>
  <si>
    <t xml:space="preserve">Вук Јовановић</t>
  </si>
  <si>
    <t xml:space="preserve">Вид Михаило Коларић</t>
  </si>
  <si>
    <t xml:space="preserve">Бранислав Нушић</t>
  </si>
  <si>
    <t xml:space="preserve">Вера Каџибанов</t>
  </si>
  <si>
    <t xml:space="preserve">Павле Андрић</t>
  </si>
  <si>
    <t xml:space="preserve">Виктор Пантовић</t>
  </si>
  <si>
    <t xml:space="preserve">Јован Јовановић</t>
  </si>
  <si>
    <t xml:space="preserve">Славица Драгославић</t>
  </si>
  <si>
    <t xml:space="preserve">Анђела Гавриловић</t>
  </si>
  <si>
    <t xml:space="preserve">Васа Чарапић</t>
  </si>
  <si>
    <t xml:space="preserve">Загорка Савић Комарица</t>
  </si>
  <si>
    <t xml:space="preserve">Ђурђија Стеванковић</t>
  </si>
  <si>
    <t xml:space="preserve">Владимир Цветановић</t>
  </si>
  <si>
    <t xml:space="preserve">Тамара Станковић</t>
  </si>
  <si>
    <t xml:space="preserve">Мане Рајић</t>
  </si>
  <si>
    <t xml:space="preserve">Димитрије Радуловић</t>
  </si>
  <si>
    <t xml:space="preserve">Вук Николов</t>
  </si>
  <si>
    <t xml:space="preserve">Милица Васовић</t>
  </si>
  <si>
    <t xml:space="preserve">Анђела Димитријевић</t>
  </si>
  <si>
    <t xml:space="preserve">Ивана Јанковић</t>
  </si>
  <si>
    <t xml:space="preserve">Миња Стојановић</t>
  </si>
  <si>
    <t xml:space="preserve">Стеван Дуков</t>
  </si>
  <si>
    <t xml:space="preserve">Вук Пешић</t>
  </si>
  <si>
    <t xml:space="preserve">Петра Перишић</t>
  </si>
  <si>
    <t xml:space="preserve">Алекса Пршић</t>
  </si>
  <si>
    <t xml:space="preserve">Вук Филиповић</t>
  </si>
  <si>
    <t xml:space="preserve">Наташа Јованчић</t>
  </si>
  <si>
    <t xml:space="preserve">Огњен Дрековић</t>
  </si>
  <si>
    <t xml:space="preserve">Сергеј Крстић</t>
  </si>
  <si>
    <t xml:space="preserve">Гордана Цвркотић</t>
  </si>
  <si>
    <t xml:space="preserve">Лука Прековић</t>
  </si>
  <si>
    <t xml:space="preserve">Весна Сандић</t>
  </si>
  <si>
    <t xml:space="preserve">Ђорђе Савић</t>
  </si>
  <si>
    <t xml:space="preserve">Новак Стојановић</t>
  </si>
  <si>
    <t xml:space="preserve">Милена Перчинов Илић</t>
  </si>
  <si>
    <t xml:space="preserve">Урош Тевановић</t>
  </si>
  <si>
    <t xml:space="preserve">Јајинци</t>
  </si>
  <si>
    <t xml:space="preserve">Нада Ђуровић</t>
  </si>
  <si>
    <t xml:space="preserve">Петар Капс</t>
  </si>
  <si>
    <t xml:space="preserve">Маријана Бојанић</t>
  </si>
  <si>
    <t xml:space="preserve">Слобода Вујадиновић</t>
  </si>
  <si>
    <t xml:space="preserve">Марија Вукобрат</t>
  </si>
  <si>
    <t xml:space="preserve">Ива Вукадин</t>
  </si>
  <si>
    <t xml:space="preserve">Славица Дрезгић</t>
  </si>
  <si>
    <t xml:space="preserve">Анђела Пријовић</t>
  </si>
  <si>
    <t xml:space="preserve">Нађа Вучевић</t>
  </si>
  <si>
    <t xml:space="preserve">Виолета Пушица</t>
  </si>
  <si>
    <t xml:space="preserve">Лука Миљковић</t>
  </si>
  <si>
    <t xml:space="preserve">Александар Пешић</t>
  </si>
  <si>
    <t xml:space="preserve">Јована Рађеновић</t>
  </si>
  <si>
    <t xml:space="preserve">Драгана Дабетић</t>
  </si>
  <si>
    <t xml:space="preserve">Јана Милинчић</t>
  </si>
  <si>
    <t xml:space="preserve">Никола Пепић</t>
  </si>
  <si>
    <t xml:space="preserve">Анка Миленковић</t>
  </si>
  <si>
    <t xml:space="preserve">Сандра Дингарац</t>
  </si>
  <si>
    <t xml:space="preserve">Нина Шушић  4. разред</t>
  </si>
  <si>
    <t xml:space="preserve">Маша Барић</t>
  </si>
  <si>
    <t xml:space="preserve">Александра Балтић</t>
  </si>
  <si>
    <t xml:space="preserve">Дуња Кашћак</t>
  </si>
  <si>
    <t xml:space="preserve">Мила Урошевић</t>
  </si>
  <si>
    <t xml:space="preserve">Александра Шијан</t>
  </si>
  <si>
    <t xml:space="preserve">Јана Манојловић</t>
  </si>
  <si>
    <t xml:space="preserve">Милица Докљенов</t>
  </si>
  <si>
    <t xml:space="preserve">Теодор Радовић</t>
  </si>
  <si>
    <t xml:space="preserve">Реља Пејовић</t>
  </si>
  <si>
    <t xml:space="preserve">Јасна Бојчић</t>
  </si>
  <si>
    <t xml:space="preserve">Ана Николић</t>
  </si>
  <si>
    <t xml:space="preserve">Горан Минић</t>
  </si>
  <si>
    <t xml:space="preserve">Лав Драјер</t>
  </si>
  <si>
    <t xml:space="preserve">Бојана Раичевић</t>
  </si>
  <si>
    <t xml:space="preserve">Лука Дебеља</t>
  </si>
  <si>
    <t xml:space="preserve">Теа Злопорубовић</t>
  </si>
  <si>
    <t xml:space="preserve">Сенка Хаџић</t>
  </si>
  <si>
    <t xml:space="preserve">Теодора Радоичић</t>
  </si>
  <si>
    <t xml:space="preserve">Богдан Томовић</t>
  </si>
  <si>
    <t xml:space="preserve">Анђелија Алексић</t>
  </si>
  <si>
    <t xml:space="preserve">Мира Николић-Алексић</t>
  </si>
  <si>
    <t xml:space="preserve">Војин Цвијетић</t>
  </si>
  <si>
    <t xml:space="preserve">Весна Ђурђић-Ћирић</t>
  </si>
  <si>
    <t xml:space="preserve">Лена Павловић</t>
  </si>
  <si>
    <t xml:space="preserve">Наталија Кљајић</t>
  </si>
  <si>
    <t xml:space="preserve">Марија Дукић</t>
  </si>
  <si>
    <t xml:space="preserve">Марко Ристић</t>
  </si>
  <si>
    <t xml:space="preserve">Лазар Стевановић</t>
  </si>
  <si>
    <t xml:space="preserve">Олга Петров</t>
  </si>
  <si>
    <t xml:space="preserve">Миона Љубисављевић</t>
  </si>
  <si>
    <t xml:space="preserve">Василије Ђукић</t>
  </si>
  <si>
    <t xml:space="preserve">Радица Каровић</t>
  </si>
  <si>
    <t xml:space="preserve">Јелена Дробњак</t>
  </si>
  <si>
    <t xml:space="preserve">Раде Драинац</t>
  </si>
  <si>
    <t xml:space="preserve">Вуко Вуканић</t>
  </si>
  <si>
    <t xml:space="preserve">Жељана Долијановић</t>
  </si>
  <si>
    <t xml:space="preserve">Милан Петковић</t>
  </si>
  <si>
    <t xml:space="preserve">Јована Стаменковић</t>
  </si>
  <si>
    <t xml:space="preserve">Јана Абдурамани</t>
  </si>
  <si>
    <t xml:space="preserve">Лука Петковић</t>
  </si>
  <si>
    <t xml:space="preserve">Старина Новак</t>
  </si>
  <si>
    <t xml:space="preserve">Милена Марковић</t>
  </si>
  <si>
    <t xml:space="preserve">Павле Игњатовић</t>
  </si>
  <si>
    <t xml:space="preserve">Љубиша Младеновић</t>
  </si>
  <si>
    <t xml:space="preserve">Милош Вербић</t>
  </si>
  <si>
    <t xml:space="preserve">Александра Мијић</t>
  </si>
  <si>
    <t xml:space="preserve">Сара Јовановић</t>
  </si>
  <si>
    <t xml:space="preserve">Тања Ћирић</t>
  </si>
  <si>
    <t xml:space="preserve">Снежана Шево</t>
  </si>
  <si>
    <t xml:space="preserve">Филип Вишњић</t>
  </si>
  <si>
    <t xml:space="preserve">Миљана Луковић</t>
  </si>
  <si>
    <t xml:space="preserve">Лазар Радојичић</t>
  </si>
  <si>
    <t xml:space="preserve">Марина Радовановић</t>
  </si>
  <si>
    <t xml:space="preserve">БАРАЈЕВО</t>
  </si>
  <si>
    <t xml:space="preserve">Павле Вујић</t>
  </si>
  <si>
    <t xml:space="preserve">Кнез Сима Марковић</t>
  </si>
  <si>
    <t xml:space="preserve">Ина Милановић</t>
  </si>
  <si>
    <t xml:space="preserve">Барајево</t>
  </si>
  <si>
    <t xml:space="preserve">Лука Вићевић</t>
  </si>
  <si>
    <t xml:space="preserve">Биљана Спасић</t>
  </si>
  <si>
    <t xml:space="preserve">Огњен Тешовић</t>
  </si>
  <si>
    <t xml:space="preserve">Павле Поповић</t>
  </si>
  <si>
    <t xml:space="preserve">Марија Станковић</t>
  </si>
  <si>
    <t xml:space="preserve">Филип Ратков</t>
  </si>
  <si>
    <t xml:space="preserve">Доситеја Лекић</t>
  </si>
  <si>
    <t xml:space="preserve">Лука Трбољевац</t>
  </si>
  <si>
    <t xml:space="preserve">Ања Јојић</t>
  </si>
  <si>
    <t xml:space="preserve">Арсеније Ђурковић</t>
  </si>
  <si>
    <t xml:space="preserve">Божидар Мирић</t>
  </si>
  <si>
    <t xml:space="preserve">Марко Милановић</t>
  </si>
  <si>
    <t xml:space="preserve">Бранко Ћопић</t>
  </si>
  <si>
    <t xml:space="preserve">Рада Бакушић</t>
  </si>
  <si>
    <t xml:space="preserve">Јоаким Павловић</t>
  </si>
  <si>
    <t xml:space="preserve">Драган Чолић</t>
  </si>
  <si>
    <t xml:space="preserve">Алекса Пауновић</t>
  </si>
  <si>
    <t xml:space="preserve">Ива Милосављевић</t>
  </si>
  <si>
    <t xml:space="preserve">Слађана Косачевић</t>
  </si>
  <si>
    <t xml:space="preserve">Богдан Нешић</t>
  </si>
  <si>
    <t xml:space="preserve">Стефан Павлески</t>
  </si>
  <si>
    <t xml:space="preserve">Богдан Миловановић</t>
  </si>
  <si>
    <t xml:space="preserve">Љиљана Рајчић</t>
  </si>
  <si>
    <t xml:space="preserve">Дејан Михајловић</t>
  </si>
  <si>
    <t xml:space="preserve">Анђела Илић</t>
  </si>
  <si>
    <t xml:space="preserve">Јован Ћирић</t>
  </si>
  <si>
    <t xml:space="preserve">Јован Бера</t>
  </si>
  <si>
    <t xml:space="preserve">Јагода Ранчић</t>
  </si>
  <si>
    <t xml:space="preserve">Сара Јаћимовић</t>
  </si>
  <si>
    <t xml:space="preserve">Душанка Брајовић</t>
  </si>
  <si>
    <t xml:space="preserve">Мина Дабовић</t>
  </si>
  <si>
    <t xml:space="preserve">Маријана Милутиновић</t>
  </si>
  <si>
    <t xml:space="preserve">Франце Прешерн</t>
  </si>
  <si>
    <t xml:space="preserve">Бојана Божић</t>
  </si>
  <si>
    <t xml:space="preserve">Лука Симић</t>
  </si>
  <si>
    <t xml:space="preserve">Лазар Антић</t>
  </si>
  <si>
    <t xml:space="preserve">Миланка Вучељић</t>
  </si>
  <si>
    <t xml:space="preserve">Наталија Митровић</t>
  </si>
  <si>
    <t xml:space="preserve">Вук Ђукић</t>
  </si>
  <si>
    <t xml:space="preserve">Лука Лазић</t>
  </si>
  <si>
    <t xml:space="preserve">Јефимија</t>
  </si>
  <si>
    <t xml:space="preserve">Катарина Кисић</t>
  </si>
  <si>
    <t xml:space="preserve">Љиљана Мишковић</t>
  </si>
  <si>
    <t xml:space="preserve">Горан Арсенијевић</t>
  </si>
  <si>
    <t xml:space="preserve">Мирослава Васић</t>
  </si>
  <si>
    <t xml:space="preserve">Јован Стојадиновић</t>
  </si>
  <si>
    <t xml:space="preserve">Наташа Јеверица</t>
  </si>
  <si>
    <t xml:space="preserve">Ленка Ристић</t>
  </si>
  <si>
    <t xml:space="preserve">Катарина Радојичић</t>
  </si>
  <si>
    <t xml:space="preserve">Марија Крушчић</t>
  </si>
  <si>
    <t xml:space="preserve">Владимир Милошевић</t>
  </si>
  <si>
    <t xml:space="preserve">Лука Балтић</t>
  </si>
  <si>
    <t xml:space="preserve">Милица Брдаревић</t>
  </si>
  <si>
    <t xml:space="preserve">Петар Томовић</t>
  </si>
  <si>
    <t xml:space="preserve">Леа Јовановић</t>
  </si>
  <si>
    <t xml:space="preserve">Јања Миљић</t>
  </si>
  <si>
    <t xml:space="preserve">Прва обреновачка основна школа</t>
  </si>
  <si>
    <t xml:space="preserve">Маријана Ерцеговац</t>
  </si>
  <si>
    <t xml:space="preserve">Никола Витковић  </t>
  </si>
  <si>
    <t xml:space="preserve">Тања Главић</t>
  </si>
  <si>
    <t xml:space="preserve">Вељко Илић  </t>
  </si>
  <si>
    <t xml:space="preserve">Јелена Миленковић</t>
  </si>
  <si>
    <t xml:space="preserve">Нико Брајковић  </t>
  </si>
  <si>
    <t xml:space="preserve">Михајло Главан  </t>
  </si>
  <si>
    <t xml:space="preserve">Мила Ђулић   </t>
  </si>
  <si>
    <t xml:space="preserve">Весна Перашевић</t>
  </si>
  <si>
    <t xml:space="preserve">Никола Пековић   </t>
  </si>
  <si>
    <t xml:space="preserve">Дамјан Вићентић </t>
  </si>
  <si>
    <t xml:space="preserve">Франце Пресетник   </t>
  </si>
  <si>
    <t xml:space="preserve">Урош Атанацковић   </t>
  </si>
  <si>
    <t xml:space="preserve">Наталија Јањић  </t>
  </si>
  <si>
    <t xml:space="preserve">Филип Конечни</t>
  </si>
  <si>
    <t xml:space="preserve">Маријана Жебељан</t>
  </si>
  <si>
    <t xml:space="preserve">Ђорђе Тоскић</t>
  </si>
  <si>
    <t xml:space="preserve">Предраг Терзић</t>
  </si>
  <si>
    <t xml:space="preserve">Марко Адамовић</t>
  </si>
  <si>
    <t xml:space="preserve">Лидија Кракер</t>
  </si>
  <si>
    <t xml:space="preserve">Марија Јеремић</t>
  </si>
  <si>
    <t xml:space="preserve">Никола Палавестра</t>
  </si>
  <si>
    <t xml:space="preserve">Јелена Баровић</t>
  </si>
  <si>
    <t xml:space="preserve">Немања Парлић</t>
  </si>
  <si>
    <t xml:space="preserve">Ђорђе Илић</t>
  </si>
  <si>
    <t xml:space="preserve">Никола Јовчић</t>
  </si>
  <si>
    <t xml:space="preserve">Марина Ивановић</t>
  </si>
  <si>
    <t xml:space="preserve">Исидора Жикић</t>
  </si>
  <si>
    <t xml:space="preserve">Леда Стојановић</t>
  </si>
  <si>
    <t xml:space="preserve">Катарина Зердо</t>
  </si>
  <si>
    <t xml:space="preserve">Јасна Благојевић</t>
  </si>
  <si>
    <t xml:space="preserve">Лима Андреев</t>
  </si>
  <si>
    <t xml:space="preserve">Душан Ковачевић</t>
  </si>
  <si>
    <t xml:space="preserve">Андрија Барбић</t>
  </si>
  <si>
    <t xml:space="preserve">22.октобар</t>
  </si>
  <si>
    <t xml:space="preserve">Босиљка Милинковић</t>
  </si>
  <si>
    <t xml:space="preserve">Сергеј Бубоња</t>
  </si>
  <si>
    <t xml:space="preserve">Ана Јовановић</t>
  </si>
  <si>
    <t xml:space="preserve">Светлана Станковић</t>
  </si>
  <si>
    <t xml:space="preserve">Милица Љубинковић</t>
  </si>
  <si>
    <t xml:space="preserve">Вожд Карађорђе</t>
  </si>
  <si>
    <t xml:space="preserve">Мирјана Селак</t>
  </si>
  <si>
    <t xml:space="preserve">Јања Милићевић</t>
  </si>
  <si>
    <t xml:space="preserve">Јелена Радоњић</t>
  </si>
  <si>
    <t xml:space="preserve">Анђелија Васић</t>
  </si>
  <si>
    <t xml:space="preserve">Петар  Мијаљевић</t>
  </si>
  <si>
    <t xml:space="preserve">Ленка Љубојевић</t>
  </si>
  <si>
    <t xml:space="preserve">Славица Тарић</t>
  </si>
  <si>
    <t xml:space="preserve">Душан Ђорђевић</t>
  </si>
  <si>
    <t xml:space="preserve">Лука Антонијевић</t>
  </si>
  <si>
    <t xml:space="preserve">Александра Белоица</t>
  </si>
  <si>
    <t xml:space="preserve">Љубица Влајић</t>
  </si>
  <si>
    <t xml:space="preserve">СОПОТ</t>
  </si>
  <si>
    <t xml:space="preserve">Андреј Андрић</t>
  </si>
  <si>
    <t xml:space="preserve">Цана Марјановић </t>
  </si>
  <si>
    <t xml:space="preserve">Марија Стекић</t>
  </si>
  <si>
    <t xml:space="preserve">Сопот</t>
  </si>
  <si>
    <t xml:space="preserve">VI  РАЗРЕД</t>
  </si>
  <si>
    <t xml:space="preserve">VI</t>
  </si>
  <si>
    <t xml:space="preserve">Небојша Матић</t>
  </si>
  <si>
    <t xml:space="preserve"> 20. октобар</t>
  </si>
  <si>
    <t xml:space="preserve">32926</t>
  </si>
  <si>
    <t xml:space="preserve">Страхиња Васић</t>
  </si>
  <si>
    <t xml:space="preserve">Весна Девић</t>
  </si>
  <si>
    <t xml:space="preserve">31716</t>
  </si>
  <si>
    <t xml:space="preserve">Јована Радовановић</t>
  </si>
  <si>
    <t xml:space="preserve">Драгана Вулетић</t>
  </si>
  <si>
    <t xml:space="preserve">31843</t>
  </si>
  <si>
    <t xml:space="preserve">Нађа Томашевић</t>
  </si>
  <si>
    <t xml:space="preserve">31720</t>
  </si>
  <si>
    <t xml:space="preserve">Михајло Алексић</t>
  </si>
  <si>
    <t xml:space="preserve">Бранислав Гочобија</t>
  </si>
  <si>
    <t xml:space="preserve">31225</t>
  </si>
  <si>
    <t xml:space="preserve">Милош Мандић</t>
  </si>
  <si>
    <t xml:space="preserve">Даниела Радивојевић</t>
  </si>
  <si>
    <t xml:space="preserve">31031</t>
  </si>
  <si>
    <t xml:space="preserve">Огњен Мињовић</t>
  </si>
  <si>
    <t xml:space="preserve">31935</t>
  </si>
  <si>
    <t xml:space="preserve">Михајло Зелић</t>
  </si>
  <si>
    <t xml:space="preserve">30257</t>
  </si>
  <si>
    <t xml:space="preserve">Небојша Добрић</t>
  </si>
  <si>
    <t xml:space="preserve">31087</t>
  </si>
  <si>
    <t xml:space="preserve">Нађа Петровић </t>
  </si>
  <si>
    <t xml:space="preserve">Маја Вељковић</t>
  </si>
  <si>
    <t xml:space="preserve">31654</t>
  </si>
  <si>
    <t xml:space="preserve">Лазар Јешић</t>
  </si>
  <si>
    <t xml:space="preserve">33206</t>
  </si>
  <si>
    <t xml:space="preserve">Мила Адамовић</t>
  </si>
  <si>
    <t xml:space="preserve">31846</t>
  </si>
  <si>
    <t xml:space="preserve">Милош Петровић </t>
  </si>
  <si>
    <t xml:space="preserve">30250</t>
  </si>
  <si>
    <t xml:space="preserve">Максим Шошкић </t>
  </si>
  <si>
    <t xml:space="preserve">31123</t>
  </si>
  <si>
    <t xml:space="preserve">Лена Стојановић </t>
  </si>
  <si>
    <t xml:space="preserve">31139</t>
  </si>
  <si>
    <t xml:space="preserve">Давид Радовановић</t>
  </si>
  <si>
    <t xml:space="preserve">31228</t>
  </si>
  <si>
    <t xml:space="preserve">Вук Ристић</t>
  </si>
  <si>
    <t xml:space="preserve">Ана Мијаиловић</t>
  </si>
  <si>
    <t xml:space="preserve">31675</t>
  </si>
  <si>
    <t xml:space="preserve">Тамара Стошић</t>
  </si>
  <si>
    <t xml:space="preserve">34022</t>
  </si>
  <si>
    <t xml:space="preserve">Тадија Недељковић</t>
  </si>
  <si>
    <t xml:space="preserve">31708</t>
  </si>
  <si>
    <t xml:space="preserve">Олга Гајић</t>
  </si>
  <si>
    <t xml:space="preserve">31230</t>
  </si>
  <si>
    <t xml:space="preserve">Теодора Марковић</t>
  </si>
  <si>
    <t xml:space="preserve">Бојана Смилковић</t>
  </si>
  <si>
    <t xml:space="preserve">31131</t>
  </si>
  <si>
    <t xml:space="preserve">Марко Половина</t>
  </si>
  <si>
    <t xml:space="preserve">30269</t>
  </si>
  <si>
    <t xml:space="preserve">Јасна Грујић</t>
  </si>
  <si>
    <t xml:space="preserve">30260</t>
  </si>
  <si>
    <t xml:space="preserve">Димитрије Јелић </t>
  </si>
  <si>
    <t xml:space="preserve">Катарина Андонов</t>
  </si>
  <si>
    <t xml:space="preserve">31924</t>
  </si>
  <si>
    <t xml:space="preserve">Матеја Фајндовић </t>
  </si>
  <si>
    <t xml:space="preserve">32009</t>
  </si>
  <si>
    <t xml:space="preserve">Урош Вукићевић </t>
  </si>
  <si>
    <t xml:space="preserve">32943</t>
  </si>
  <si>
    <t xml:space="preserve">Николина  Бабић</t>
  </si>
  <si>
    <t xml:space="preserve">Наталија Радовановић</t>
  </si>
  <si>
    <t xml:space="preserve">30212</t>
  </si>
  <si>
    <t xml:space="preserve">Миша Ђерковић</t>
  </si>
  <si>
    <t xml:space="preserve">31163</t>
  </si>
  <si>
    <t xml:space="preserve">Сава Стошић</t>
  </si>
  <si>
    <t xml:space="preserve">31655</t>
  </si>
  <si>
    <t xml:space="preserve">Александар Сиљаноски</t>
  </si>
  <si>
    <t xml:space="preserve">Вера Добрић</t>
  </si>
  <si>
    <t xml:space="preserve">31753</t>
  </si>
  <si>
    <t xml:space="preserve">Јована Савковић</t>
  </si>
  <si>
    <t xml:space="preserve">33247</t>
  </si>
  <si>
    <t xml:space="preserve">Олга Тошев</t>
  </si>
  <si>
    <t xml:space="preserve">31125</t>
  </si>
  <si>
    <t xml:space="preserve">Миа Милинковић</t>
  </si>
  <si>
    <t xml:space="preserve">33183</t>
  </si>
  <si>
    <t xml:space="preserve">Владан Милићевић</t>
  </si>
  <si>
    <t xml:space="preserve">Биљана Љујић</t>
  </si>
  <si>
    <t xml:space="preserve">31763</t>
  </si>
  <si>
    <t xml:space="preserve">Андреј Дробњаковић</t>
  </si>
  <si>
    <t xml:space="preserve">30221</t>
  </si>
  <si>
    <t xml:space="preserve">Стефан Глигић</t>
  </si>
  <si>
    <t xml:space="preserve">31056</t>
  </si>
  <si>
    <t xml:space="preserve">Огњен Нишкић</t>
  </si>
  <si>
    <t xml:space="preserve">Јелка Вујовић</t>
  </si>
  <si>
    <t xml:space="preserve">31773</t>
  </si>
  <si>
    <t xml:space="preserve">Теодора Шева</t>
  </si>
  <si>
    <t xml:space="preserve">Мирјана Милановић</t>
  </si>
  <si>
    <t xml:space="preserve">30930</t>
  </si>
  <si>
    <t xml:space="preserve">Марко Младеновић</t>
  </si>
  <si>
    <t xml:space="preserve">34023</t>
  </si>
  <si>
    <t xml:space="preserve">Урош Нинковић</t>
  </si>
  <si>
    <t xml:space="preserve">31103</t>
  </si>
  <si>
    <t xml:space="preserve">Елена Анђеловић</t>
  </si>
  <si>
    <t xml:space="preserve">32096</t>
  </si>
  <si>
    <t xml:space="preserve">Андреј Саламун</t>
  </si>
  <si>
    <t xml:space="preserve">Сања Крџић</t>
  </si>
  <si>
    <t xml:space="preserve">31049</t>
  </si>
  <si>
    <t xml:space="preserve">Лав Јовановић</t>
  </si>
  <si>
    <t xml:space="preserve">31705</t>
  </si>
  <si>
    <t xml:space="preserve">33222</t>
  </si>
  <si>
    <t xml:space="preserve">Вук Ђукелић </t>
  </si>
  <si>
    <t xml:space="preserve">Ивана Карајовић</t>
  </si>
  <si>
    <t xml:space="preserve">31171</t>
  </si>
  <si>
    <t xml:space="preserve">Реља Радаковић </t>
  </si>
  <si>
    <t xml:space="preserve">31137</t>
  </si>
  <si>
    <t xml:space="preserve">33506</t>
  </si>
  <si>
    <t xml:space="preserve">Ђурђа Јаковљевић</t>
  </si>
  <si>
    <t xml:space="preserve">Драгана Тодоровић Јовановић</t>
  </si>
  <si>
    <t xml:space="preserve">33265</t>
  </si>
  <si>
    <t xml:space="preserve">Филип Шумић</t>
  </si>
  <si>
    <t xml:space="preserve">31767</t>
  </si>
  <si>
    <t xml:space="preserve">Страхиња Југовић</t>
  </si>
  <si>
    <t xml:space="preserve">33200</t>
  </si>
  <si>
    <t xml:space="preserve">Ива Крга</t>
  </si>
  <si>
    <t xml:space="preserve">31942</t>
  </si>
  <si>
    <t xml:space="preserve">Новак Томић</t>
  </si>
  <si>
    <t xml:space="preserve">31097</t>
  </si>
  <si>
    <t xml:space="preserve">Ива Семиз</t>
  </si>
  <si>
    <t xml:space="preserve">32014</t>
  </si>
  <si>
    <t xml:space="preserve">Нађа Становчић</t>
  </si>
  <si>
    <t xml:space="preserve">Јована Селенић</t>
  </si>
  <si>
    <t xml:space="preserve">32923</t>
  </si>
  <si>
    <t xml:space="preserve">Никита Ивановић</t>
  </si>
  <si>
    <t xml:space="preserve">31936</t>
  </si>
  <si>
    <t xml:space="preserve">Милош Ђурић</t>
  </si>
  <si>
    <t xml:space="preserve">32936</t>
  </si>
  <si>
    <t xml:space="preserve">Милан Икодиновић</t>
  </si>
  <si>
    <t xml:space="preserve">Наташа Алимпић</t>
  </si>
  <si>
    <t xml:space="preserve">34184</t>
  </si>
  <si>
    <t xml:space="preserve">Миливоје Симоновић</t>
  </si>
  <si>
    <t xml:space="preserve">23733</t>
  </si>
  <si>
    <t xml:space="preserve">Дина Дамњановић</t>
  </si>
  <si>
    <t xml:space="preserve">Славица Вићентић</t>
  </si>
  <si>
    <t xml:space="preserve">34275</t>
  </si>
  <si>
    <t xml:space="preserve">Маријана Марковић</t>
  </si>
  <si>
    <t xml:space="preserve">Марина Каровић</t>
  </si>
  <si>
    <t xml:space="preserve">23731</t>
  </si>
  <si>
    <t xml:space="preserve">Филип Танасић</t>
  </si>
  <si>
    <t xml:space="preserve">Миланка Радаковић</t>
  </si>
  <si>
    <t xml:space="preserve">23718</t>
  </si>
  <si>
    <t xml:space="preserve">Невена Крагуљац</t>
  </si>
  <si>
    <t xml:space="preserve">Милена Марковић Гаровић</t>
  </si>
  <si>
    <t xml:space="preserve">32864</t>
  </si>
  <si>
    <t xml:space="preserve">Андреа Јевтић</t>
  </si>
  <si>
    <t xml:space="preserve">32168</t>
  </si>
  <si>
    <t xml:space="preserve">Анђела Несторовић</t>
  </si>
  <si>
    <t xml:space="preserve">Драгана Бакоч</t>
  </si>
  <si>
    <t xml:space="preserve">33028</t>
  </si>
  <si>
    <t xml:space="preserve">Марко Ранђеловић</t>
  </si>
  <si>
    <t xml:space="preserve">Златан Миливојевић</t>
  </si>
  <si>
    <t xml:space="preserve">34274</t>
  </si>
  <si>
    <t xml:space="preserve">Константин Симић</t>
  </si>
  <si>
    <t xml:space="preserve">Мирослав Антонић</t>
  </si>
  <si>
    <t xml:space="preserve">32194</t>
  </si>
  <si>
    <t xml:space="preserve">Јована Николић</t>
  </si>
  <si>
    <t xml:space="preserve">34182</t>
  </si>
  <si>
    <t xml:space="preserve">Лука Денић</t>
  </si>
  <si>
    <t xml:space="preserve">Милица Живановић</t>
  </si>
  <si>
    <t xml:space="preserve">23739</t>
  </si>
  <si>
    <t xml:space="preserve">Илија Илић</t>
  </si>
  <si>
    <t xml:space="preserve">32185</t>
  </si>
  <si>
    <t xml:space="preserve">Исидора Милошевић</t>
  </si>
  <si>
    <t xml:space="preserve">34227</t>
  </si>
  <si>
    <t xml:space="preserve">Огњен Радојчић</t>
  </si>
  <si>
    <t xml:space="preserve">Игор Петковић</t>
  </si>
  <si>
    <t xml:space="preserve">32133</t>
  </si>
  <si>
    <t xml:space="preserve">33007</t>
  </si>
  <si>
    <t xml:space="preserve">Нина Нешовановић</t>
  </si>
  <si>
    <t xml:space="preserve">33010</t>
  </si>
  <si>
    <t xml:space="preserve">Андреа Брезић</t>
  </si>
  <si>
    <t xml:space="preserve">32670</t>
  </si>
  <si>
    <t xml:space="preserve">Немања Митровић</t>
  </si>
  <si>
    <t xml:space="preserve">Гордана Милићевић</t>
  </si>
  <si>
    <t xml:space="preserve">30405</t>
  </si>
  <si>
    <t xml:space="preserve">Никола Ковачевић</t>
  </si>
  <si>
    <t xml:space="preserve">Јелена Грујић</t>
  </si>
  <si>
    <t xml:space="preserve">32868</t>
  </si>
  <si>
    <t xml:space="preserve">Теодора Јанкулоски</t>
  </si>
  <si>
    <t xml:space="preserve">Душанка Ковачевић</t>
  </si>
  <si>
    <t xml:space="preserve">34187</t>
  </si>
  <si>
    <t xml:space="preserve">Ива Јаковљевић</t>
  </si>
  <si>
    <t xml:space="preserve">Тања Њаради</t>
  </si>
  <si>
    <t xml:space="preserve">23709</t>
  </si>
  <si>
    <t xml:space="preserve">Марко Катић</t>
  </si>
  <si>
    <t xml:space="preserve">32036</t>
  </si>
  <si>
    <t xml:space="preserve">Вук Ковачевић</t>
  </si>
  <si>
    <t xml:space="preserve">Румица Јовановић</t>
  </si>
  <si>
    <t xml:space="preserve">32083</t>
  </si>
  <si>
    <t xml:space="preserve">Ангелина Вукотић</t>
  </si>
  <si>
    <t xml:space="preserve">Бошко Палковљевић Пинки</t>
  </si>
  <si>
    <t xml:space="preserve">Марија Ђуричић</t>
  </si>
  <si>
    <t xml:space="preserve">32890</t>
  </si>
  <si>
    <t xml:space="preserve">Василије Хаџи-Пурић</t>
  </si>
  <si>
    <t xml:space="preserve">Маријана Мрђен</t>
  </si>
  <si>
    <t xml:space="preserve">34282</t>
  </si>
  <si>
    <t xml:space="preserve">Огњен Ницуловић</t>
  </si>
  <si>
    <t xml:space="preserve">Ј. Папић - Миленковић</t>
  </si>
  <si>
    <t xml:space="preserve">32112</t>
  </si>
  <si>
    <t xml:space="preserve">Нина Милетић</t>
  </si>
  <si>
    <t xml:space="preserve">32892</t>
  </si>
  <si>
    <t xml:space="preserve">Јакша Медан</t>
  </si>
  <si>
    <t xml:space="preserve">32908</t>
  </si>
  <si>
    <t xml:space="preserve">Душан Богуновић</t>
  </si>
  <si>
    <t xml:space="preserve">Славка Вучићевић</t>
  </si>
  <si>
    <t xml:space="preserve">32193</t>
  </si>
  <si>
    <t xml:space="preserve">Никола Марјановић</t>
  </si>
  <si>
    <t xml:space="preserve">Наташа Рикаловић</t>
  </si>
  <si>
    <t xml:space="preserve">30443</t>
  </si>
  <si>
    <t xml:space="preserve">Мина Тупајић</t>
  </si>
  <si>
    <t xml:space="preserve">32827</t>
  </si>
  <si>
    <t xml:space="preserve">Данило Миленаковић</t>
  </si>
  <si>
    <t xml:space="preserve">Милена Костић</t>
  </si>
  <si>
    <t xml:space="preserve">32182</t>
  </si>
  <si>
    <t xml:space="preserve">Теодора Петровић</t>
  </si>
  <si>
    <t xml:space="preserve">32808</t>
  </si>
  <si>
    <t xml:space="preserve">Никола Ранисављевић</t>
  </si>
  <si>
    <t xml:space="preserve">34165</t>
  </si>
  <si>
    <t xml:space="preserve">Урош Јанковић</t>
  </si>
  <si>
    <t xml:space="preserve">Ружица Танасковић</t>
  </si>
  <si>
    <t xml:space="preserve">32235</t>
  </si>
  <si>
    <t xml:space="preserve">Лука Живковић</t>
  </si>
  <si>
    <t xml:space="preserve">Марија Зејак</t>
  </si>
  <si>
    <t xml:space="preserve">32224</t>
  </si>
  <si>
    <t xml:space="preserve">Маша Милић</t>
  </si>
  <si>
    <t xml:space="preserve">34033</t>
  </si>
  <si>
    <t xml:space="preserve">Никита Сарић</t>
  </si>
  <si>
    <t xml:space="preserve">Јелена Новаковић</t>
  </si>
  <si>
    <t xml:space="preserve">Ивана Вукашин</t>
  </si>
  <si>
    <t xml:space="preserve">33024</t>
  </si>
  <si>
    <t xml:space="preserve">Игор Хрнчић</t>
  </si>
  <si>
    <t xml:space="preserve">32829</t>
  </si>
  <si>
    <t xml:space="preserve">Искра Илић</t>
  </si>
  <si>
    <t xml:space="preserve">34178</t>
  </si>
  <si>
    <t xml:space="preserve">Сергеј Ирт</t>
  </si>
  <si>
    <t xml:space="preserve">Љиљана Врачар</t>
  </si>
  <si>
    <t xml:space="preserve">23741</t>
  </si>
  <si>
    <t xml:space="preserve">Петар Опарушић</t>
  </si>
  <si>
    <t xml:space="preserve">34288</t>
  </si>
  <si>
    <t xml:space="preserve">Алекса Арсић</t>
  </si>
  <si>
    <t xml:space="preserve">32131</t>
  </si>
  <si>
    <t xml:space="preserve">Немања Савић</t>
  </si>
  <si>
    <t xml:space="preserve">33006</t>
  </si>
  <si>
    <t xml:space="preserve">Андрија Прљевић</t>
  </si>
  <si>
    <t xml:space="preserve">Данијела Вукосављевић</t>
  </si>
  <si>
    <t xml:space="preserve">34159</t>
  </si>
  <si>
    <t xml:space="preserve">Новак Момчиловић</t>
  </si>
  <si>
    <t xml:space="preserve">32907</t>
  </si>
  <si>
    <t xml:space="preserve">Сава Угриновић </t>
  </si>
  <si>
    <t xml:space="preserve">Момчило  Живојиновић</t>
  </si>
  <si>
    <t xml:space="preserve">Ђурђица Стојановић Аврамовић</t>
  </si>
  <si>
    <t xml:space="preserve">32874</t>
  </si>
  <si>
    <t xml:space="preserve">Мила Каралеић</t>
  </si>
  <si>
    <t xml:space="preserve">Стефан Немања</t>
  </si>
  <si>
    <t xml:space="preserve">Даница Максимовић</t>
  </si>
  <si>
    <t xml:space="preserve">30415</t>
  </si>
  <si>
    <t xml:space="preserve">Урош Недић</t>
  </si>
  <si>
    <t xml:space="preserve">32109</t>
  </si>
  <si>
    <t xml:space="preserve">Викторија Балабан</t>
  </si>
  <si>
    <t xml:space="preserve">Весна Божиновић</t>
  </si>
  <si>
    <t xml:space="preserve">Дамјан Граовац</t>
  </si>
  <si>
    <t xml:space="preserve">30012</t>
  </si>
  <si>
    <t xml:space="preserve">Нина Полић</t>
  </si>
  <si>
    <t xml:space="preserve">31003</t>
  </si>
  <si>
    <t xml:space="preserve">Павле Ђурић</t>
  </si>
  <si>
    <t xml:space="preserve">Анђелка Мустур</t>
  </si>
  <si>
    <t xml:space="preserve">30918</t>
  </si>
  <si>
    <t xml:space="preserve">Иван Аћимовић</t>
  </si>
  <si>
    <t xml:space="preserve">Ирена Пердух</t>
  </si>
  <si>
    <t xml:space="preserve">31067</t>
  </si>
  <si>
    <t xml:space="preserve">Тадеја Бошковић</t>
  </si>
  <si>
    <t xml:space="preserve">Савета Блажић</t>
  </si>
  <si>
    <t xml:space="preserve">31755</t>
  </si>
  <si>
    <t xml:space="preserve">Андреј Пешић</t>
  </si>
  <si>
    <t xml:space="preserve">30932</t>
  </si>
  <si>
    <t xml:space="preserve">Марија Николић</t>
  </si>
  <si>
    <t xml:space="preserve">31025</t>
  </si>
  <si>
    <t xml:space="preserve">Никола Стојановић </t>
  </si>
  <si>
    <t xml:space="preserve">Огњен Нинчић</t>
  </si>
  <si>
    <t xml:space="preserve">31188</t>
  </si>
  <si>
    <t xml:space="preserve">Матеј Вуканић</t>
  </si>
  <si>
    <t xml:space="preserve">31092</t>
  </si>
  <si>
    <t xml:space="preserve">Каја Ковачевић</t>
  </si>
  <si>
    <t xml:space="preserve">31681</t>
  </si>
  <si>
    <t xml:space="preserve">Марија Маркочевић</t>
  </si>
  <si>
    <t xml:space="preserve">Милена Милановић</t>
  </si>
  <si>
    <t xml:space="preserve">31662</t>
  </si>
  <si>
    <t xml:space="preserve">Михајло Карановић</t>
  </si>
  <si>
    <t xml:space="preserve"> Алекса Шантић </t>
  </si>
  <si>
    <t xml:space="preserve">Јелица Катанић </t>
  </si>
  <si>
    <t xml:space="preserve">31925</t>
  </si>
  <si>
    <t xml:space="preserve">Вељко Милановић </t>
  </si>
  <si>
    <t xml:space="preserve">Драгана Остојић</t>
  </si>
  <si>
    <t xml:space="preserve">31781</t>
  </si>
  <si>
    <t xml:space="preserve">Ива Стојановић</t>
  </si>
  <si>
    <t xml:space="preserve">Јелена Цалић</t>
  </si>
  <si>
    <t xml:space="preserve">31113</t>
  </si>
  <si>
    <t xml:space="preserve">Павле Првановић </t>
  </si>
  <si>
    <t xml:space="preserve">Данило Пришуњак </t>
  </si>
  <si>
    <t xml:space="preserve">32198</t>
  </si>
  <si>
    <t xml:space="preserve">Нађа  Вукотић</t>
  </si>
  <si>
    <t xml:space="preserve">Милан Пушица</t>
  </si>
  <si>
    <t xml:space="preserve">30004</t>
  </si>
  <si>
    <t xml:space="preserve">Виктор Војновић</t>
  </si>
  <si>
    <t xml:space="preserve">Јована Марковић</t>
  </si>
  <si>
    <t xml:space="preserve">23399</t>
  </si>
  <si>
    <t xml:space="preserve">Милан Митић</t>
  </si>
  <si>
    <t xml:space="preserve">Соња Златковић- Пузић</t>
  </si>
  <si>
    <t xml:space="preserve">30432</t>
  </si>
  <si>
    <t xml:space="preserve">Андреј Илић</t>
  </si>
  <si>
    <t xml:space="preserve">Нада Сувајчевић</t>
  </si>
  <si>
    <t xml:space="preserve">32857</t>
  </si>
  <si>
    <t xml:space="preserve">Емилија Филиповић</t>
  </si>
  <si>
    <t xml:space="preserve">Горан Џекулић</t>
  </si>
  <si>
    <t xml:space="preserve">33162</t>
  </si>
  <si>
    <t xml:space="preserve">Ђорђе Попов</t>
  </si>
  <si>
    <t xml:space="preserve">Светлана Савовић</t>
  </si>
  <si>
    <t xml:space="preserve">31837</t>
  </si>
  <si>
    <t xml:space="preserve">Војин Ђорђевић</t>
  </si>
  <si>
    <t xml:space="preserve">34235</t>
  </si>
  <si>
    <t xml:space="preserve">Mila Jean Mc Glashan</t>
  </si>
  <si>
    <t xml:space="preserve">32812</t>
  </si>
  <si>
    <t xml:space="preserve">Милутин Камаљевић</t>
  </si>
  <si>
    <t xml:space="preserve">32120</t>
  </si>
  <si>
    <t xml:space="preserve">Јована Крњаја</t>
  </si>
  <si>
    <t xml:space="preserve">Иван Ђорђевић</t>
  </si>
  <si>
    <t xml:space="preserve">32901</t>
  </si>
  <si>
    <t xml:space="preserve">Невена Грујић</t>
  </si>
  <si>
    <t xml:space="preserve">33104</t>
  </si>
  <si>
    <t xml:space="preserve">Урош Јакшић</t>
  </si>
  <si>
    <t xml:space="preserve">Татјана Васић</t>
  </si>
  <si>
    <t xml:space="preserve">0025712</t>
  </si>
  <si>
    <t xml:space="preserve">Мила Шушић</t>
  </si>
  <si>
    <t xml:space="preserve">Стари Град</t>
  </si>
  <si>
    <t xml:space="preserve">31048</t>
  </si>
  <si>
    <t xml:space="preserve">Никола Манојловић </t>
  </si>
  <si>
    <t xml:space="preserve">33257</t>
  </si>
  <si>
    <t xml:space="preserve">Теодор Јанковић</t>
  </si>
  <si>
    <t xml:space="preserve">31078</t>
  </si>
  <si>
    <t xml:space="preserve">Павле Маркуш</t>
  </si>
  <si>
    <t xml:space="preserve">Марија Тривуничић</t>
  </si>
  <si>
    <t xml:space="preserve">31091</t>
  </si>
  <si>
    <t xml:space="preserve">Милена Пантић</t>
  </si>
  <si>
    <t xml:space="preserve">Биљана Ђелић</t>
  </si>
  <si>
    <t xml:space="preserve">34003</t>
  </si>
  <si>
    <t xml:space="preserve">Павле Томашевић</t>
  </si>
  <si>
    <t xml:space="preserve">Гордана Арменулић</t>
  </si>
  <si>
    <t xml:space="preserve">30936</t>
  </si>
  <si>
    <t xml:space="preserve">Павле Шановић Чехранов</t>
  </si>
  <si>
    <t xml:space="preserve">Нина Милаковић</t>
  </si>
  <si>
    <t xml:space="preserve">30100</t>
  </si>
  <si>
    <t xml:space="preserve">Анђела Ђурић</t>
  </si>
  <si>
    <t xml:space="preserve">Александар Цветковић</t>
  </si>
  <si>
    <t xml:space="preserve">31079</t>
  </si>
  <si>
    <t xml:space="preserve">Лара Пејовић</t>
  </si>
  <si>
    <t xml:space="preserve">32098</t>
  </si>
  <si>
    <t xml:space="preserve">Горана Ковачевић</t>
  </si>
  <si>
    <t xml:space="preserve">Васа Пелагић</t>
  </si>
  <si>
    <t xml:space="preserve">Маја Пажун</t>
  </si>
  <si>
    <t xml:space="preserve">33214</t>
  </si>
  <si>
    <t xml:space="preserve">Ива Јандрлић</t>
  </si>
  <si>
    <t xml:space="preserve">Предраг Стељић</t>
  </si>
  <si>
    <t xml:space="preserve">31142</t>
  </si>
  <si>
    <t xml:space="preserve">Ђорђе Лужњанин</t>
  </si>
  <si>
    <t xml:space="preserve">Кристина Ловчевић</t>
  </si>
  <si>
    <t xml:space="preserve">33527</t>
  </si>
  <si>
    <t xml:space="preserve">Милутин Пашић</t>
  </si>
  <si>
    <t xml:space="preserve">Оливера Видановић</t>
  </si>
  <si>
    <t xml:space="preserve">31177</t>
  </si>
  <si>
    <t xml:space="preserve">Лазар Малуцков</t>
  </si>
  <si>
    <t xml:space="preserve">Јелена Ђурђевић</t>
  </si>
  <si>
    <t xml:space="preserve">33516</t>
  </si>
  <si>
    <t xml:space="preserve">Павле Јоловић</t>
  </si>
  <si>
    <t xml:space="preserve">31847</t>
  </si>
  <si>
    <t xml:space="preserve">Матија Симеуновић</t>
  </si>
  <si>
    <t xml:space="preserve">Весна Станојевић</t>
  </si>
  <si>
    <t xml:space="preserve">30219</t>
  </si>
  <si>
    <t xml:space="preserve">Милица Тошовић</t>
  </si>
  <si>
    <t xml:space="preserve">Андријана Томов</t>
  </si>
  <si>
    <t xml:space="preserve">33208</t>
  </si>
  <si>
    <t xml:space="preserve">Немања Хаџиђикић</t>
  </si>
  <si>
    <t xml:space="preserve">Никола Ђорић</t>
  </si>
  <si>
    <t xml:space="preserve">34013</t>
  </si>
  <si>
    <t xml:space="preserve">Филип Матић</t>
  </si>
  <si>
    <t xml:space="preserve">Марија Тадић</t>
  </si>
  <si>
    <t xml:space="preserve">33503</t>
  </si>
  <si>
    <t xml:space="preserve">Аљоша Чупковић</t>
  </si>
  <si>
    <t xml:space="preserve">30255</t>
  </si>
  <si>
    <t xml:space="preserve">Гаврило Николић</t>
  </si>
  <si>
    <t xml:space="preserve">32920</t>
  </si>
  <si>
    <t xml:space="preserve">Владимир Лукић</t>
  </si>
  <si>
    <t xml:space="preserve">32099</t>
  </si>
  <si>
    <t xml:space="preserve">Коста Вукићевић</t>
  </si>
  <si>
    <t xml:space="preserve">Катарина Ивановић</t>
  </si>
  <si>
    <t xml:space="preserve">31096</t>
  </si>
  <si>
    <t xml:space="preserve">Немања Радовановић</t>
  </si>
  <si>
    <t xml:space="preserve">Мирјана Маркушић Радојичић</t>
  </si>
  <si>
    <t xml:space="preserve">33202</t>
  </si>
  <si>
    <t xml:space="preserve">Мина Данић</t>
  </si>
  <si>
    <t xml:space="preserve">Берина Латовић</t>
  </si>
  <si>
    <t xml:space="preserve">30423</t>
  </si>
  <si>
    <t xml:space="preserve">Елена Симић</t>
  </si>
  <si>
    <t xml:space="preserve">Јована Лазовић</t>
  </si>
  <si>
    <t xml:space="preserve">32899</t>
  </si>
  <si>
    <t xml:space="preserve">Милан Доватов</t>
  </si>
  <si>
    <t xml:space="preserve">32885</t>
  </si>
  <si>
    <t xml:space="preserve">Миона Мисовић</t>
  </si>
  <si>
    <t xml:space="preserve">Маријана Милојевић</t>
  </si>
  <si>
    <t xml:space="preserve">34243</t>
  </si>
  <si>
    <t xml:space="preserve">Јелена Ђурђић</t>
  </si>
  <si>
    <t xml:space="preserve">32278</t>
  </si>
  <si>
    <t xml:space="preserve">Миона Стојановић</t>
  </si>
  <si>
    <t xml:space="preserve">Радмила Каралејић</t>
  </si>
  <si>
    <t xml:space="preserve">0025711</t>
  </si>
  <si>
    <t xml:space="preserve">Филип Огњановић</t>
  </si>
  <si>
    <t xml:space="preserve">Весна Вујачић</t>
  </si>
  <si>
    <t xml:space="preserve">32891</t>
  </si>
  <si>
    <t xml:space="preserve">Стефан Андрејевић</t>
  </si>
  <si>
    <t xml:space="preserve">30410</t>
  </si>
  <si>
    <t xml:space="preserve">Стефан Александрић</t>
  </si>
  <si>
    <t xml:space="preserve">34058</t>
  </si>
  <si>
    <t xml:space="preserve">Нађа Здравковић</t>
  </si>
  <si>
    <t xml:space="preserve">Оливера Сретовић</t>
  </si>
  <si>
    <t xml:space="preserve">34173</t>
  </si>
  <si>
    <t xml:space="preserve">Новак Јанкуцић</t>
  </si>
  <si>
    <t xml:space="preserve">32142</t>
  </si>
  <si>
    <t xml:space="preserve">Слободан Јањић</t>
  </si>
  <si>
    <t xml:space="preserve">23742</t>
  </si>
  <si>
    <t xml:space="preserve">Ана Комлен</t>
  </si>
  <si>
    <t xml:space="preserve">32163</t>
  </si>
  <si>
    <t xml:space="preserve">Филип Костадиновић</t>
  </si>
  <si>
    <t xml:space="preserve">30418</t>
  </si>
  <si>
    <t xml:space="preserve">Урош Лукић</t>
  </si>
  <si>
    <t xml:space="preserve">23727</t>
  </si>
  <si>
    <t xml:space="preserve">Павле Бачвански</t>
  </si>
  <si>
    <t xml:space="preserve">34229</t>
  </si>
  <si>
    <t xml:space="preserve">Душан Кисић</t>
  </si>
  <si>
    <t xml:space="preserve">Гордана Ристић</t>
  </si>
  <si>
    <t xml:space="preserve">32123</t>
  </si>
  <si>
    <t xml:space="preserve">Вук  Јагодић</t>
  </si>
  <si>
    <t xml:space="preserve">Марина Стублинчевић</t>
  </si>
  <si>
    <t xml:space="preserve">32115</t>
  </si>
  <si>
    <t xml:space="preserve">Виктор Кардоз</t>
  </si>
  <si>
    <t xml:space="preserve">Милан Катић</t>
  </si>
  <si>
    <t xml:space="preserve">34278</t>
  </si>
  <si>
    <t xml:space="preserve">Владимир Ђурица </t>
  </si>
  <si>
    <t xml:space="preserve">Радосава Илић</t>
  </si>
  <si>
    <t xml:space="preserve">33502</t>
  </si>
  <si>
    <t xml:space="preserve">Иван Бранисављевић</t>
  </si>
  <si>
    <t xml:space="preserve">33600</t>
  </si>
  <si>
    <t xml:space="preserve">Игор Шокчић </t>
  </si>
  <si>
    <t xml:space="preserve">31786</t>
  </si>
  <si>
    <t xml:space="preserve">Вук Вукадиновић </t>
  </si>
  <si>
    <t xml:space="preserve">31112</t>
  </si>
  <si>
    <t xml:space="preserve">Михаило Игњатовић</t>
  </si>
  <si>
    <t xml:space="preserve">30927</t>
  </si>
  <si>
    <t xml:space="preserve">Лука Шокчић </t>
  </si>
  <si>
    <t xml:space="preserve">34011</t>
  </si>
  <si>
    <t xml:space="preserve">Ива Живковић</t>
  </si>
  <si>
    <t xml:space="preserve">Светлана Марковић</t>
  </si>
  <si>
    <t xml:space="preserve">33518</t>
  </si>
  <si>
    <t xml:space="preserve">Драгић Јовић</t>
  </si>
  <si>
    <t xml:space="preserve">Бојана Павловић</t>
  </si>
  <si>
    <t xml:space="preserve">31765</t>
  </si>
  <si>
    <t xml:space="preserve">Нађа Шољага</t>
  </si>
  <si>
    <t xml:space="preserve">30211</t>
  </si>
  <si>
    <t xml:space="preserve">Реља Радојичић</t>
  </si>
  <si>
    <t xml:space="preserve">33209</t>
  </si>
  <si>
    <t xml:space="preserve">Сергеј Вушковић</t>
  </si>
  <si>
    <t xml:space="preserve">31195</t>
  </si>
  <si>
    <t xml:space="preserve">Мила Старовић</t>
  </si>
  <si>
    <t xml:space="preserve">Тања Бјелић</t>
  </si>
  <si>
    <t xml:space="preserve">33260</t>
  </si>
  <si>
    <t xml:space="preserve">Михаило Радосављевић</t>
  </si>
  <si>
    <t xml:space="preserve">32107</t>
  </si>
  <si>
    <t xml:space="preserve">Анастасија Петровић</t>
  </si>
  <si>
    <t xml:space="preserve">32844</t>
  </si>
  <si>
    <t xml:space="preserve">Јована Шибалић</t>
  </si>
  <si>
    <t xml:space="preserve">Дубравка Маровић</t>
  </si>
  <si>
    <t xml:space="preserve">31061</t>
  </si>
  <si>
    <t xml:space="preserve">Ђорђе Дикић</t>
  </si>
  <si>
    <t xml:space="preserve">31778</t>
  </si>
  <si>
    <t xml:space="preserve">Нина Орландић</t>
  </si>
  <si>
    <t xml:space="preserve">Ана Брезо</t>
  </si>
  <si>
    <t xml:space="preserve">34014</t>
  </si>
  <si>
    <t xml:space="preserve">Јелисавета Милић</t>
  </si>
  <si>
    <t xml:space="preserve">32005</t>
  </si>
  <si>
    <t xml:space="preserve">Димитрије Лазаревић</t>
  </si>
  <si>
    <t xml:space="preserve">30015</t>
  </si>
  <si>
    <t xml:space="preserve">Јана Симић</t>
  </si>
  <si>
    <t xml:space="preserve">Бојана Жујовић</t>
  </si>
  <si>
    <t xml:space="preserve">30217</t>
  </si>
  <si>
    <t xml:space="preserve">Јана Лазаревић</t>
  </si>
  <si>
    <t xml:space="preserve">31058</t>
  </si>
  <si>
    <t xml:space="preserve">Ања Маченовски</t>
  </si>
  <si>
    <t xml:space="preserve">31714</t>
  </si>
  <si>
    <t xml:space="preserve">Татјана Тиодоровић</t>
  </si>
  <si>
    <t xml:space="preserve">Саша Ђокић</t>
  </si>
  <si>
    <t xml:space="preserve">34029</t>
  </si>
  <si>
    <t xml:space="preserve">Огњен Бркић</t>
  </si>
  <si>
    <t xml:space="preserve">32101</t>
  </si>
  <si>
    <t xml:space="preserve">Јован Белевски</t>
  </si>
  <si>
    <t xml:space="preserve">Јанко Катић</t>
  </si>
  <si>
    <t xml:space="preserve">Милош Бранисављевић</t>
  </si>
  <si>
    <t xml:space="preserve">32904</t>
  </si>
  <si>
    <t xml:space="preserve">Хана Мириловић</t>
  </si>
  <si>
    <t xml:space="preserve">Јелица Миловановић</t>
  </si>
  <si>
    <t xml:space="preserve">Драган Синђелић</t>
  </si>
  <si>
    <t xml:space="preserve">23707</t>
  </si>
  <si>
    <t xml:space="preserve">VII  РАЗРЕД</t>
  </si>
  <si>
    <t xml:space="preserve">VII</t>
  </si>
  <si>
    <t xml:space="preserve">Сандра Јеремић</t>
  </si>
  <si>
    <t xml:space="preserve">Милица Тошић</t>
  </si>
  <si>
    <t xml:space="preserve">Војин Шкобаљ</t>
  </si>
  <si>
    <t xml:space="preserve">Соња Пивалица</t>
  </si>
  <si>
    <t xml:space="preserve">Мартин Даничић</t>
  </si>
  <si>
    <t xml:space="preserve">Лена Вељановски</t>
  </si>
  <si>
    <t xml:space="preserve">Бојана Симић</t>
  </si>
  <si>
    <t xml:space="preserve">Тамара Сатарић</t>
  </si>
  <si>
    <t xml:space="preserve">Сергеј Ристановић</t>
  </si>
  <si>
    <t xml:space="preserve">Александра Станишић</t>
  </si>
  <si>
    <t xml:space="preserve">Филип Радић</t>
  </si>
  <si>
    <t xml:space="preserve">Лука Бошковић</t>
  </si>
  <si>
    <t xml:space="preserve">Арсеније Кошћал</t>
  </si>
  <si>
    <t xml:space="preserve">Теодора Радовић</t>
  </si>
  <si>
    <t xml:space="preserve">Теа Перишић</t>
  </si>
  <si>
    <t xml:space="preserve">Павле Качавенда</t>
  </si>
  <si>
    <t xml:space="preserve">Марија Вукашиновић</t>
  </si>
  <si>
    <t xml:space="preserve">Елена Поповић</t>
  </si>
  <si>
    <t xml:space="preserve">Катарина Кравић</t>
  </si>
  <si>
    <t xml:space="preserve">Марија Хаџи-Павловић</t>
  </si>
  <si>
    <t xml:space="preserve">Теодора Јанковић</t>
  </si>
  <si>
    <t xml:space="preserve">Соња Ђорђевић</t>
  </si>
  <si>
    <t xml:space="preserve">Григорије Остојић</t>
  </si>
  <si>
    <t xml:space="preserve">Злата Ступаревић</t>
  </si>
  <si>
    <t xml:space="preserve">Алекса Пажин</t>
  </si>
  <si>
    <t xml:space="preserve">Ана Љушић</t>
  </si>
  <si>
    <t xml:space="preserve">Јана Бугарски</t>
  </si>
  <si>
    <t xml:space="preserve">Ивона Ковачевић</t>
  </si>
  <si>
    <t xml:space="preserve">Алекса Јоцковић</t>
  </si>
  <si>
    <t xml:space="preserve">Софија Павлекић</t>
  </si>
  <si>
    <t xml:space="preserve">Ђурђа Зоговић</t>
  </si>
  <si>
    <t xml:space="preserve">Барбара Веснић</t>
  </si>
  <si>
    <t xml:space="preserve">Коста Ристић</t>
  </si>
  <si>
    <t xml:space="preserve">Ирена Марковић</t>
  </si>
  <si>
    <t xml:space="preserve">Марија Милетић</t>
  </si>
  <si>
    <t xml:space="preserve">Никола Арсеновић</t>
  </si>
  <si>
    <t xml:space="preserve">Сара Савић</t>
  </si>
  <si>
    <t xml:space="preserve">Ана Манојловић</t>
  </si>
  <si>
    <t xml:space="preserve">Димитрије Николић</t>
  </si>
  <si>
    <t xml:space="preserve">Јања Марић</t>
  </si>
  <si>
    <t xml:space="preserve">Андреа Богдановић</t>
  </si>
  <si>
    <t xml:space="preserve">Софија Станишић</t>
  </si>
  <si>
    <t xml:space="preserve">Вишња Тропин</t>
  </si>
  <si>
    <t xml:space="preserve">Огњен Срзентић</t>
  </si>
  <si>
    <t xml:space="preserve">Јован Траиловић</t>
  </si>
  <si>
    <t xml:space="preserve">Жана Ружичић</t>
  </si>
  <si>
    <t xml:space="preserve">Ђорђе Грбић</t>
  </si>
  <si>
    <t xml:space="preserve">Милан Ристић</t>
  </si>
  <si>
    <t xml:space="preserve">Димитрије Мићовић</t>
  </si>
  <si>
    <t xml:space="preserve">Милуника Јеверичић</t>
  </si>
  <si>
    <t xml:space="preserve">Вукашин Глишић</t>
  </si>
  <si>
    <t xml:space="preserve">Емилија Обрадовић Божић</t>
  </si>
  <si>
    <t xml:space="preserve">Михајло Турина</t>
  </si>
  <si>
    <t xml:space="preserve">Сара Радојевић</t>
  </si>
  <si>
    <t xml:space="preserve">Иван Вељковић</t>
  </si>
  <si>
    <t xml:space="preserve">Ања Вукмировић</t>
  </si>
  <si>
    <t xml:space="preserve">А. Поповић-Богдановић</t>
  </si>
  <si>
    <t xml:space="preserve">Исидора Каначки</t>
  </si>
  <si>
    <t xml:space="preserve">Дарко Самарџија</t>
  </si>
  <si>
    <t xml:space="preserve">Сара Пешић</t>
  </si>
  <si>
    <t xml:space="preserve">Тео Трбојевић</t>
  </si>
  <si>
    <t xml:space="preserve">Слађана Стојнић Ирт</t>
  </si>
  <si>
    <t xml:space="preserve">Лазар Бановић</t>
  </si>
  <si>
    <t xml:space="preserve">Стефан Вучковић</t>
  </si>
  <si>
    <t xml:space="preserve">Уна Ерор</t>
  </si>
  <si>
    <t xml:space="preserve">Милица Мијаиловић</t>
  </si>
  <si>
    <t xml:space="preserve">Немања Илић</t>
  </si>
  <si>
    <t xml:space="preserve">Ива Племић</t>
  </si>
  <si>
    <t xml:space="preserve">Мила Илић</t>
  </si>
  <si>
    <t xml:space="preserve">Мила Каталинић</t>
  </si>
  <si>
    <t xml:space="preserve">Марко Мојсин</t>
  </si>
  <si>
    <t xml:space="preserve">Радош Васовић</t>
  </si>
  <si>
    <t xml:space="preserve">Анастасја Лена Дакић</t>
  </si>
  <si>
    <t xml:space="preserve">Милан Баста</t>
  </si>
  <si>
    <t xml:space="preserve">Душан Бајић</t>
  </si>
  <si>
    <t xml:space="preserve">Момчило Боровчанин</t>
  </si>
  <si>
    <t xml:space="preserve">Максим Вујовић</t>
  </si>
  <si>
    <t xml:space="preserve">Марко Сретеновић</t>
  </si>
  <si>
    <t xml:space="preserve">Сања Клајић</t>
  </si>
  <si>
    <t xml:space="preserve">Исидора Комленић</t>
  </si>
  <si>
    <t xml:space="preserve">Љубица Ђорђевић Теодоровић</t>
  </si>
  <si>
    <t xml:space="preserve">Борис Станковић</t>
  </si>
  <si>
    <t xml:space="preserve">Јелисавета Поповић</t>
  </si>
  <si>
    <t xml:space="preserve">Наташа Станојевић</t>
  </si>
  <si>
    <t xml:space="preserve">Славица Мијаиловић</t>
  </si>
  <si>
    <t xml:space="preserve">Мина Ивановић</t>
  </si>
  <si>
    <t xml:space="preserve">Миа Вучетић</t>
  </si>
  <si>
    <t xml:space="preserve">Андреј Јовић </t>
  </si>
  <si>
    <t xml:space="preserve">Кристина Веселиновић </t>
  </si>
  <si>
    <t xml:space="preserve">Весна Слијепчевић </t>
  </si>
  <si>
    <t xml:space="preserve">Јован Димитрије Коларић</t>
  </si>
  <si>
    <t xml:space="preserve">Лазар Јовановић</t>
  </si>
  <si>
    <t xml:space="preserve">Теодора Савић</t>
  </si>
  <si>
    <t xml:space="preserve">Сара Миловановић</t>
  </si>
  <si>
    <t xml:space="preserve">Марија Обренић</t>
  </si>
  <si>
    <t xml:space="preserve">Никола Маслаковић</t>
  </si>
  <si>
    <t xml:space="preserve">Душан Боровић</t>
  </si>
  <si>
    <t xml:space="preserve">Војвода Степа</t>
  </si>
  <si>
    <t xml:space="preserve">Јулијана Лешевић</t>
  </si>
  <si>
    <t xml:space="preserve">Ема Павловић</t>
  </si>
  <si>
    <t xml:space="preserve">Зорица Мићевић</t>
  </si>
  <si>
    <t xml:space="preserve">Ења Вуковић</t>
  </si>
  <si>
    <t xml:space="preserve">Марија Цвејић</t>
  </si>
  <si>
    <t xml:space="preserve">Марко Зорић</t>
  </si>
  <si>
    <t xml:space="preserve">Михајло Јанићијевић</t>
  </si>
  <si>
    <t xml:space="preserve">Милица Гутеша</t>
  </si>
  <si>
    <t xml:space="preserve">Ђорђе Пауновић</t>
  </si>
  <si>
    <t xml:space="preserve">Љиљана Станковић</t>
  </si>
  <si>
    <t xml:space="preserve">Маша Чукановић</t>
  </si>
  <si>
    <t xml:space="preserve">Душан Јекић</t>
  </si>
  <si>
    <t xml:space="preserve">Лука Соломун</t>
  </si>
  <si>
    <t xml:space="preserve">Жељко Анђић</t>
  </si>
  <si>
    <t xml:space="preserve">Филип Денисов</t>
  </si>
  <si>
    <t xml:space="preserve">Марина Комарица</t>
  </si>
  <si>
    <t xml:space="preserve">Вук Димитријевић</t>
  </si>
  <si>
    <t xml:space="preserve">Михаило  Станојевић</t>
  </si>
  <si>
    <t xml:space="preserve">Биљана Којић</t>
  </si>
  <si>
    <t xml:space="preserve">Никола Маричић</t>
  </si>
  <si>
    <t xml:space="preserve">Филип Грујовић</t>
  </si>
  <si>
    <t xml:space="preserve">Милена Симић</t>
  </si>
  <si>
    <t xml:space="preserve">Никола Маринковић</t>
  </si>
  <si>
    <t xml:space="preserve">Павле Илић</t>
  </si>
  <si>
    <t xml:space="preserve">Марија Михајловић</t>
  </si>
  <si>
    <t xml:space="preserve">Математичка гимназија</t>
  </si>
  <si>
    <t xml:space="preserve">Војислав Пантић, Милица Живановић</t>
  </si>
  <si>
    <t xml:space="preserve">Урош Костадиновић</t>
  </si>
  <si>
    <t xml:space="preserve">Софија Чебашек</t>
  </si>
  <si>
    <t xml:space="preserve">Владимир Бранковић</t>
  </si>
  <si>
    <t xml:space="preserve">Јанко Поповић</t>
  </si>
  <si>
    <t xml:space="preserve">Никола Минић</t>
  </si>
  <si>
    <t xml:space="preserve">Марко Трајковић</t>
  </si>
  <si>
    <t xml:space="preserve">Војислав Андрић</t>
  </si>
  <si>
    <t xml:space="preserve">Марко Митић</t>
  </si>
  <si>
    <t xml:space="preserve">Огњен Јанковић</t>
  </si>
  <si>
    <t xml:space="preserve">Мила Михајловић</t>
  </si>
  <si>
    <t xml:space="preserve">Лука Вукотић</t>
  </si>
  <si>
    <t xml:space="preserve">Вукашин Остојић</t>
  </si>
  <si>
    <t xml:space="preserve">Алекса Вешковац</t>
  </si>
  <si>
    <t xml:space="preserve">Димитрије Марић</t>
  </si>
  <si>
    <t xml:space="preserve">Милица Влашкалић</t>
  </si>
  <si>
    <t xml:space="preserve">Мила Шами</t>
  </si>
  <si>
    <t xml:space="preserve">Андреј Петровић</t>
  </si>
  <si>
    <t xml:space="preserve">Михајло Живановић</t>
  </si>
  <si>
    <t xml:space="preserve">Бојан Јовичић</t>
  </si>
  <si>
    <t xml:space="preserve">Лазар Лојаница</t>
  </si>
  <si>
    <t xml:space="preserve">Анђелика Михаиловић</t>
  </si>
  <si>
    <t xml:space="preserve">Нина Андрејевић</t>
  </si>
  <si>
    <t xml:space="preserve">Матеја Стојковић</t>
  </si>
  <si>
    <t xml:space="preserve">Душан Петровић</t>
  </si>
  <si>
    <t xml:space="preserve">Војин Митровић</t>
  </si>
  <si>
    <t xml:space="preserve">Видан Цивкароски</t>
  </si>
  <si>
    <t xml:space="preserve">Јован Михаиловић</t>
  </si>
  <si>
    <t xml:space="preserve">Илија Радовић</t>
  </si>
  <si>
    <t xml:space="preserve">Вукман Вукадиновић</t>
  </si>
  <si>
    <t xml:space="preserve">Стефан Спасић</t>
  </si>
  <si>
    <t xml:space="preserve">Емилија Стојковић</t>
  </si>
  <si>
    <t xml:space="preserve">Даниела Врачар</t>
  </si>
  <si>
    <t xml:space="preserve">Петар Ивковић</t>
  </si>
  <si>
    <t xml:space="preserve">Димитрије Рајковић</t>
  </si>
  <si>
    <t xml:space="preserve">Андреј Ковачевић</t>
  </si>
  <si>
    <t xml:space="preserve">Ђурђица Милијановић</t>
  </si>
  <si>
    <t xml:space="preserve">Ђорђе Васић  </t>
  </si>
  <si>
    <t xml:space="preserve">Милан Лукић                             </t>
  </si>
  <si>
    <t xml:space="preserve">Сара Бјеловук                        </t>
  </si>
  <si>
    <t xml:space="preserve">Вања  Крстајић</t>
  </si>
  <si>
    <t xml:space="preserve">Нада Ђукић</t>
  </si>
  <si>
    <t xml:space="preserve">Ружица Јаничић </t>
  </si>
  <si>
    <t xml:space="preserve">Маја Заграђанин</t>
  </si>
  <si>
    <t xml:space="preserve">Лука Тадић </t>
  </si>
  <si>
    <t xml:space="preserve">Иван Ђурђев</t>
  </si>
  <si>
    <t xml:space="preserve">Богдан Грубић</t>
  </si>
  <si>
    <t xml:space="preserve">Мaријана Јанковић</t>
  </si>
  <si>
    <t xml:space="preserve">Владимир Алексић</t>
  </si>
  <si>
    <t xml:space="preserve">Андреј Палавестрић</t>
  </si>
  <si>
    <t xml:space="preserve">Страхиња Топаловић</t>
  </si>
  <si>
    <t xml:space="preserve">Силвана Ђорђевић</t>
  </si>
  <si>
    <t xml:space="preserve">Јована Матијевић</t>
  </si>
  <si>
    <t xml:space="preserve">Вукашин Кисић</t>
  </si>
  <si>
    <t xml:space="preserve">Маја Трифуновић</t>
  </si>
  <si>
    <t xml:space="preserve">Вељко Дидановић</t>
  </si>
  <si>
    <t xml:space="preserve">Јеверица Наташа</t>
  </si>
  <si>
    <t xml:space="preserve">Павле Шимпрага </t>
  </si>
  <si>
    <t xml:space="preserve">Милица Спасић  </t>
  </si>
  <si>
    <t xml:space="preserve">Давид Керкез</t>
  </si>
  <si>
    <t xml:space="preserve">Никола Благојевић</t>
  </si>
  <si>
    <t xml:space="preserve">Филип Мршовић</t>
  </si>
  <si>
    <t xml:space="preserve">Марко Ивковић</t>
  </si>
  <si>
    <t xml:space="preserve">Мирјана Глушчевић</t>
  </si>
  <si>
    <t xml:space="preserve">Кристина Дивац</t>
  </si>
  <si>
    <t xml:space="preserve">Јелена Ивановски</t>
  </si>
  <si>
    <t xml:space="preserve">Исидора Влајковић</t>
  </si>
  <si>
    <t xml:space="preserve">Анђела Брануновић</t>
  </si>
  <si>
    <t xml:space="preserve">Катарина Аћимовић</t>
  </si>
  <si>
    <t xml:space="preserve">Сања Шкарић</t>
  </si>
  <si>
    <t xml:space="preserve">Александра Попов</t>
  </si>
  <si>
    <t xml:space="preserve">Александра Вуковић</t>
  </si>
  <si>
    <t xml:space="preserve">Михаило Радовановић</t>
  </si>
  <si>
    <t xml:space="preserve">Дуња Дубока</t>
  </si>
  <si>
    <t xml:space="preserve">Лазар Новаковић</t>
  </si>
  <si>
    <t xml:space="preserve">Огњен Дробњак</t>
  </si>
  <si>
    <t xml:space="preserve">Нина Гавриловић</t>
  </si>
  <si>
    <t xml:space="preserve">Иван Стијовић</t>
  </si>
  <si>
    <t xml:space="preserve">Стеван Влајић</t>
  </si>
  <si>
    <t xml:space="preserve">Анђела Матић</t>
  </si>
  <si>
    <t xml:space="preserve">VIII  РАЗРЕД</t>
  </si>
  <si>
    <t xml:space="preserve">VIII</t>
  </si>
  <si>
    <t xml:space="preserve">Теодора Џигал</t>
  </si>
  <si>
    <t xml:space="preserve">Данило Спасојевић</t>
  </si>
  <si>
    <t xml:space="preserve">Драгиша Врбић</t>
  </si>
  <si>
    <t xml:space="preserve">Огњен Милојевић</t>
  </si>
  <si>
    <t xml:space="preserve">Гордана Чуровић</t>
  </si>
  <si>
    <t xml:space="preserve">Лана Топаловић</t>
  </si>
  <si>
    <t xml:space="preserve">Новак Вуковић</t>
  </si>
  <si>
    <t xml:space="preserve">Светлана Скорић</t>
  </si>
  <si>
    <t xml:space="preserve">Милица Миловановић</t>
  </si>
  <si>
    <t xml:space="preserve">Алекса Данић</t>
  </si>
  <si>
    <t xml:space="preserve">Невена Радојичић</t>
  </si>
  <si>
    <t xml:space="preserve">Леон Краљевић</t>
  </si>
  <si>
    <t xml:space="preserve">Василије Новаковић</t>
  </si>
  <si>
    <t xml:space="preserve">Дарија Мефаиловски Станојевић</t>
  </si>
  <si>
    <t xml:space="preserve">Дина Бребановић</t>
  </si>
  <si>
    <t xml:space="preserve">Вук Врцаловић</t>
  </si>
  <si>
    <t xml:space="preserve">Ана Мандић</t>
  </si>
  <si>
    <t xml:space="preserve">Миљана Симић</t>
  </si>
  <si>
    <t xml:space="preserve">Милица Игњатић</t>
  </si>
  <si>
    <t xml:space="preserve">Никола Грујић</t>
  </si>
  <si>
    <t xml:space="preserve">Ана Ружић</t>
  </si>
  <si>
    <t xml:space="preserve">Ана Стевановић</t>
  </si>
  <si>
    <t xml:space="preserve">Драгана Савић</t>
  </si>
  <si>
    <t xml:space="preserve">Софија Дулетић</t>
  </si>
  <si>
    <t xml:space="preserve">Лаура Шиљег</t>
  </si>
  <si>
    <t xml:space="preserve">Марко Радојевић</t>
  </si>
  <si>
    <t xml:space="preserve">Јован Милинковић</t>
  </si>
  <si>
    <t xml:space="preserve">Данило Грбић</t>
  </si>
  <si>
    <t xml:space="preserve">Димитрије Момић</t>
  </si>
  <si>
    <t xml:space="preserve">Симона Рачуница</t>
  </si>
  <si>
    <t xml:space="preserve">Драгана Бадњаревић</t>
  </si>
  <si>
    <t xml:space="preserve">Никола Миличковић</t>
  </si>
  <si>
    <t xml:space="preserve">Божо Комарица </t>
  </si>
  <si>
    <t xml:space="preserve">Биљана Чегар</t>
  </si>
  <si>
    <t xml:space="preserve">Душан Антић </t>
  </si>
  <si>
    <t xml:space="preserve">Елена Каџибанов</t>
  </si>
  <si>
    <t xml:space="preserve">Мирослав Милисављевић</t>
  </si>
  <si>
    <t xml:space="preserve">Матеја Митровић</t>
  </si>
  <si>
    <t xml:space="preserve">Теодора Спасеновић</t>
  </si>
  <si>
    <t xml:space="preserve">Стефан Миленковић</t>
  </si>
  <si>
    <t xml:space="preserve">Александар Матејић</t>
  </si>
  <si>
    <t xml:space="preserve">Константин Чоловић</t>
  </si>
  <si>
    <t xml:space="preserve">Коста Стаменивић</t>
  </si>
  <si>
    <t xml:space="preserve">Мина Мијатовић</t>
  </si>
  <si>
    <t xml:space="preserve">Марија Варинац</t>
  </si>
  <si>
    <t xml:space="preserve">Лука Мирковић</t>
  </si>
  <si>
    <t xml:space="preserve">Милош Крнета</t>
  </si>
  <si>
    <t xml:space="preserve">Богдан Аћић</t>
  </si>
  <si>
    <t xml:space="preserve">Наташа Ковачевић</t>
  </si>
  <si>
    <t xml:space="preserve">Ивана Лечић</t>
  </si>
  <si>
    <t xml:space="preserve">Филип Димитријевић</t>
  </si>
  <si>
    <t xml:space="preserve">Богдан Обрадовић</t>
  </si>
  <si>
    <t xml:space="preserve">Лука Јанковић</t>
  </si>
  <si>
    <t xml:space="preserve">Љиљана Коњевић</t>
  </si>
  <si>
    <t xml:space="preserve">Стефан Дечански</t>
  </si>
  <si>
    <t xml:space="preserve">Урош Штулић</t>
  </si>
  <si>
    <t xml:space="preserve">Никола Главашки</t>
  </si>
  <si>
    <t xml:space="preserve">Василије Пејчиновић</t>
  </si>
  <si>
    <t xml:space="preserve">Бора Пешић</t>
  </si>
  <si>
    <t xml:space="preserve">Сара Ивановић</t>
  </si>
  <si>
    <t xml:space="preserve">Ђорђе Николић</t>
  </si>
  <si>
    <t xml:space="preserve">Александар Савић</t>
  </si>
  <si>
    <t xml:space="preserve">Данијела Гордић</t>
  </si>
  <si>
    <t xml:space="preserve">Матеја Маљковић</t>
  </si>
  <si>
    <t xml:space="preserve">Тамара Симоновић</t>
  </si>
  <si>
    <t xml:space="preserve">Милош Стојаковић</t>
  </si>
  <si>
    <t xml:space="preserve">Дамјан Лакић</t>
  </si>
  <si>
    <t xml:space="preserve">Михаило Јанчевић</t>
  </si>
  <si>
    <t xml:space="preserve">Зорица Јелић</t>
  </si>
  <si>
    <t xml:space="preserve">Михајло Костић</t>
  </si>
  <si>
    <t xml:space="preserve">Урош Џомбас</t>
  </si>
  <si>
    <t xml:space="preserve">Тамара Гузијан</t>
  </si>
  <si>
    <t xml:space="preserve">Горан Радовановић</t>
  </si>
  <si>
    <t xml:space="preserve">Зрна Ћирић</t>
  </si>
  <si>
    <t xml:space="preserve">Д. Вукосављевић</t>
  </si>
  <si>
    <t xml:space="preserve">Срђан Бошковић</t>
  </si>
  <si>
    <t xml:space="preserve">Марко Делибашић</t>
  </si>
  <si>
    <t xml:space="preserve">Наташа Соломун</t>
  </si>
  <si>
    <t xml:space="preserve">Теодора Пауновић</t>
  </si>
  <si>
    <t xml:space="preserve">Живомир Савковић</t>
  </si>
  <si>
    <t xml:space="preserve">Немања Животић</t>
  </si>
  <si>
    <t xml:space="preserve">Милош Станковић</t>
  </si>
  <si>
    <t xml:space="preserve">Миона Вукадиновић</t>
  </si>
  <si>
    <t xml:space="preserve">Стефан Николић</t>
  </si>
  <si>
    <t xml:space="preserve">Катица Томић</t>
  </si>
  <si>
    <t xml:space="preserve">Ања Радосављевић</t>
  </si>
  <si>
    <t xml:space="preserve">Милица Јефтенић</t>
  </si>
  <si>
    <t xml:space="preserve">Игњат Маринковић</t>
  </si>
  <si>
    <t xml:space="preserve">Богдан Здравковић</t>
  </si>
  <si>
    <t xml:space="preserve">Јагода Ђинђић Тасевски</t>
  </si>
  <si>
    <t xml:space="preserve">Илија Кујунџић</t>
  </si>
  <si>
    <t xml:space="preserve">Шевала Хаџиефендић</t>
  </si>
  <si>
    <t xml:space="preserve">Виктор Рашић</t>
  </si>
  <si>
    <t xml:space="preserve">Лазар Стојиљковић</t>
  </si>
  <si>
    <t xml:space="preserve">Светлана Кузмановић</t>
  </si>
  <si>
    <t xml:space="preserve">Тадија Симић </t>
  </si>
  <si>
    <t xml:space="preserve">Александра Медић</t>
  </si>
  <si>
    <t xml:space="preserve">Елена Мијајловић</t>
  </si>
  <si>
    <t xml:space="preserve"> Јелица Катанић </t>
  </si>
  <si>
    <t xml:space="preserve">Јована Игњатовић</t>
  </si>
  <si>
    <t xml:space="preserve">Сава Петровић</t>
  </si>
  <si>
    <t xml:space="preserve">Мира Вукмировић</t>
  </si>
  <si>
    <t xml:space="preserve">Зорица Обућина</t>
  </si>
  <si>
    <t xml:space="preserve">Маријана Ивановић</t>
  </si>
  <si>
    <t xml:space="preserve">Гордана Бојовић Ђурић</t>
  </si>
  <si>
    <t xml:space="preserve">Владимир Врховски</t>
  </si>
  <si>
    <t xml:space="preserve">Растко Филиповић</t>
  </si>
  <si>
    <t xml:space="preserve">Војвода Путник</t>
  </si>
  <si>
    <t xml:space="preserve">Будимка Јукић</t>
  </si>
  <si>
    <t xml:space="preserve">Лара Јоксимовић</t>
  </si>
  <si>
    <t xml:space="preserve">Драга Марјановић</t>
  </si>
  <si>
    <t xml:space="preserve">Анђелка Мирковић</t>
  </si>
  <si>
    <t xml:space="preserve">Марко Бабић</t>
  </si>
  <si>
    <t xml:space="preserve">Милица Величковић</t>
  </si>
  <si>
    <t xml:space="preserve">Соња Глишић</t>
  </si>
  <si>
    <t xml:space="preserve">Биљана Ђурђевић </t>
  </si>
  <si>
    <t xml:space="preserve">Софиа Тиодоровић</t>
  </si>
  <si>
    <t xml:space="preserve">Ксенија  Бундало</t>
  </si>
  <si>
    <t xml:space="preserve">Соња Николић</t>
  </si>
  <si>
    <t xml:space="preserve">Огњен Вујошевић</t>
  </si>
  <si>
    <t xml:space="preserve">Биљана Ђорђевић</t>
  </si>
  <si>
    <t xml:space="preserve">Лазар Кипроски</t>
  </si>
  <si>
    <t xml:space="preserve">Марија Петковић</t>
  </si>
  <si>
    <t xml:space="preserve">Уна Матић</t>
  </si>
  <si>
    <t xml:space="preserve">Марко Марински</t>
  </si>
  <si>
    <t xml:space="preserve">Лав Дешић</t>
  </si>
  <si>
    <t xml:space="preserve">Стефанија Живановић</t>
  </si>
  <si>
    <t xml:space="preserve">Ана Радивојевић</t>
  </si>
  <si>
    <t xml:space="preserve">Аријан Лука Љубиша</t>
  </si>
  <si>
    <t xml:space="preserve">Андреј Томић</t>
  </si>
  <si>
    <t xml:space="preserve">Филип Бојковић</t>
  </si>
  <si>
    <t xml:space="preserve">Сандра Андрић, Јелена Јевремовић</t>
  </si>
  <si>
    <t xml:space="preserve">Лука Вукомановић</t>
  </si>
  <si>
    <t xml:space="preserve">Лана Дерманов</t>
  </si>
  <si>
    <t xml:space="preserve">Ања Дожић</t>
  </si>
  <si>
    <t xml:space="preserve">Филип Марковић</t>
  </si>
  <si>
    <t xml:space="preserve">Мила Миленић</t>
  </si>
  <si>
    <t xml:space="preserve">Јован Милићев</t>
  </si>
  <si>
    <t xml:space="preserve">Душан Николић</t>
  </si>
  <si>
    <t xml:space="preserve">Саша Павловић</t>
  </si>
  <si>
    <t xml:space="preserve">Александар Поповић</t>
  </si>
  <si>
    <t xml:space="preserve">Стеван Радивојевић</t>
  </si>
  <si>
    <t xml:space="preserve">Тадеј Ристић</t>
  </si>
  <si>
    <t xml:space="preserve">Милана Тасовац</t>
  </si>
  <si>
    <t xml:space="preserve">Јана Шишовић</t>
  </si>
  <si>
    <t xml:space="preserve">Матеја Безаревић</t>
  </si>
  <si>
    <t xml:space="preserve">Ленка Вучковић</t>
  </si>
  <si>
    <t xml:space="preserve">Милица Милошевић</t>
  </si>
  <si>
    <t xml:space="preserve">Никола Самарџић</t>
  </si>
  <si>
    <t xml:space="preserve">Ирина Тамбурић</t>
  </si>
  <si>
    <t xml:space="preserve">Марко Попадић</t>
  </si>
  <si>
    <t xml:space="preserve">Реља Кукић</t>
  </si>
  <si>
    <t xml:space="preserve">Даниел Ђурчилов</t>
  </si>
  <si>
    <t xml:space="preserve">Душан Видојевић</t>
  </si>
  <si>
    <t xml:space="preserve">Сара Остојић</t>
  </si>
  <si>
    <t xml:space="preserve">Ненад Аљонкин Пајовић</t>
  </si>
  <si>
    <t xml:space="preserve">Мила Грубовић</t>
  </si>
  <si>
    <t xml:space="preserve">Стефан Дингарац</t>
  </si>
  <si>
    <t xml:space="preserve">Анђелија Ђукановић</t>
  </si>
  <si>
    <t xml:space="preserve">Маја Јованић</t>
  </si>
  <si>
    <t xml:space="preserve">Иван Митровић</t>
  </si>
  <si>
    <t xml:space="preserve">Андреј Момчиловић</t>
  </si>
  <si>
    <t xml:space="preserve">Селена Токовић</t>
  </si>
  <si>
    <t xml:space="preserve">Лука Ђурић</t>
  </si>
  <si>
    <t xml:space="preserve">Иван Ристовић</t>
  </si>
  <si>
    <t xml:space="preserve">Филип Гојковић</t>
  </si>
  <si>
    <t xml:space="preserve">Реља Медић</t>
  </si>
  <si>
    <t xml:space="preserve">Данило Окановић</t>
  </si>
  <si>
    <t xml:space="preserve">Милан Ђорђевић</t>
  </si>
  <si>
    <t xml:space="preserve">Милан Димитријевић</t>
  </si>
  <si>
    <t xml:space="preserve">Лена Перишић</t>
  </si>
  <si>
    <t xml:space="preserve">Тина Гвозденовић</t>
  </si>
  <si>
    <t xml:space="preserve">Катарина Радмановић</t>
  </si>
  <si>
    <t xml:space="preserve">Анђела Стојановић</t>
  </si>
  <si>
    <t xml:space="preserve">Сузана Радичевић</t>
  </si>
  <si>
    <t xml:space="preserve">Вукашин Теслић</t>
  </si>
  <si>
    <t xml:space="preserve">Марина Граховац</t>
  </si>
  <si>
    <t xml:space="preserve">Вук Бојовић</t>
  </si>
  <si>
    <t xml:space="preserve">Видан Цветић</t>
  </si>
  <si>
    <t xml:space="preserve">Никола Радовановић</t>
  </si>
  <si>
    <t xml:space="preserve">Сергеј Џогаз</t>
  </si>
  <si>
    <t xml:space="preserve">Александар Давидовић</t>
  </si>
  <si>
    <t xml:space="preserve">Дуња Бојовић</t>
  </si>
  <si>
    <t xml:space="preserve">Ђорђе Алексић</t>
  </si>
  <si>
    <t xml:space="preserve">Алекса Јукић</t>
  </si>
  <si>
    <t xml:space="preserve">Тамара Тешић</t>
  </si>
  <si>
    <t xml:space="preserve">Милица Трнинић</t>
  </si>
  <si>
    <t xml:space="preserve">Катарина Баришић</t>
  </si>
  <si>
    <t xml:space="preserve">Мина Стаменић</t>
  </si>
  <si>
    <t xml:space="preserve">Биљана Марковић</t>
  </si>
  <si>
    <t xml:space="preserve">Дарко Мићуновић</t>
  </si>
  <si>
    <t xml:space="preserve">Сандра Трајковић</t>
  </si>
  <si>
    <t xml:space="preserve">Александар Манојловић</t>
  </si>
  <si>
    <t xml:space="preserve">Соња Радибратовић</t>
  </si>
  <si>
    <t xml:space="preserve">Немања Павловић</t>
  </si>
  <si>
    <t xml:space="preserve">Бошко Кукањац</t>
  </si>
  <si>
    <t xml:space="preserve">Максим Рудко</t>
  </si>
  <si>
    <t xml:space="preserve"> 14. октобар</t>
  </si>
  <si>
    <t xml:space="preserve">Павле Бугарски</t>
  </si>
  <si>
    <t xml:space="preserve">Јован Јовановић Змаj</t>
  </si>
  <si>
    <t xml:space="preserve">Весна Стевановић</t>
  </si>
  <si>
    <t xml:space="preserve">Лазар Стојадиновић</t>
  </si>
  <si>
    <t xml:space="preserve">Марко Костић</t>
  </si>
  <si>
    <t xml:space="preserve">Матија Лазаревић</t>
  </si>
  <si>
    <t xml:space="preserve">Јелена Спалевић</t>
  </si>
  <si>
    <t xml:space="preserve">Димитрије Станаревић</t>
  </si>
  <si>
    <t xml:space="preserve">Матеј Свобода </t>
  </si>
  <si>
    <t xml:space="preserve">Коста Милошевић   </t>
  </si>
  <si>
    <t xml:space="preserve">Милош Атанацковић </t>
  </si>
  <si>
    <t xml:space="preserve">Алексеј Трипковић</t>
  </si>
  <si>
    <t xml:space="preserve">Стефан Терзић</t>
  </si>
  <si>
    <t xml:space="preserve">Александар Џуџевић</t>
  </si>
  <si>
    <t xml:space="preserve">Немања Перишић</t>
  </si>
  <si>
    <t xml:space="preserve">Мира Ковачевић</t>
  </si>
  <si>
    <t xml:space="preserve">Лука Грујић</t>
  </si>
  <si>
    <t xml:space="preserve">Ирена Безаревић</t>
  </si>
  <si>
    <t xml:space="preserve">Анђела Поповић</t>
  </si>
  <si>
    <t xml:space="preserve">Тијана Бељић</t>
  </si>
  <si>
    <t xml:space="preserve">Јелена Савковић</t>
  </si>
  <si>
    <t xml:space="preserve">УКУП.</t>
  </si>
  <si>
    <t xml:space="preserve">деж</t>
  </si>
  <si>
    <t xml:space="preserve">прег</t>
  </si>
  <si>
    <t xml:space="preserve">шифр</t>
  </si>
  <si>
    <t xml:space="preserve">Влада Обрадовић Камени</t>
  </si>
  <si>
    <t xml:space="preserve">Јован  Миодраговић</t>
  </si>
  <si>
    <t xml:space="preserve">САВСКИ ВЕНАЦ</t>
  </si>
  <si>
    <t xml:space="preserve">Креативно Перо</t>
  </si>
  <si>
    <t xml:space="preserve">Математичка Гимназија</t>
  </si>
  <si>
    <t xml:space="preserve">1300 каплара  </t>
  </si>
  <si>
    <t xml:space="preserve">Драгојло Дудић </t>
  </si>
  <si>
    <t xml:space="preserve">14. октобар</t>
  </si>
  <si>
    <t xml:space="preserve">Јефимија </t>
  </si>
  <si>
    <t xml:space="preserve">Дуле  Караклајић</t>
  </si>
  <si>
    <t xml:space="preserve">Цана Марјановић</t>
  </si>
  <si>
    <t xml:space="preserve">22. октобар</t>
  </si>
  <si>
    <t xml:space="preserve">Илија Гарашанин</t>
  </si>
  <si>
    <t xml:space="preserve">Милоје Вас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_C"/>
      <family val="2"/>
    </font>
    <font>
      <sz val="10"/>
      <name val="Arial"/>
      <family val="2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Arial Narrow"/>
      <family val="2"/>
    </font>
    <font>
      <sz val="11"/>
      <color rgb="FF333333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0000"/>
      <name val="CTimesRoman"/>
      <family val="0"/>
      <charset val="238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CTimesRoman"/>
      <family val="0"/>
      <charset val="204"/>
    </font>
    <font>
      <b val="true"/>
      <sz val="12"/>
      <color rgb="FF000000"/>
      <name val="CTimesRoman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40" xfId="22"/>
    <cellStyle name="Normal 14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O282" activeCellId="0" sqref="O2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28.28"/>
    <col collapsed="false" customWidth="true" hidden="false" outlineLevel="0" max="4" min="4" style="3" width="29.85"/>
    <col collapsed="false" customWidth="true" hidden="false" outlineLevel="0" max="5" min="5" style="2" width="32.14"/>
    <col collapsed="false" customWidth="true" hidden="false" outlineLevel="0" max="6" min="6" style="4" width="16.99"/>
    <col collapsed="false" customWidth="true" hidden="false" outlineLevel="0" max="7" min="7" style="5" width="11.85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3" min="10" style="1" width="3.56"/>
    <col collapsed="false" customWidth="true" hidden="false" outlineLevel="0" max="14" min="14" style="6" width="4.99"/>
    <col collapsed="false" customWidth="true" hidden="false" outlineLevel="0" max="15" min="15" style="7" width="19.41"/>
    <col collapsed="false" customWidth="true" hidden="false" outlineLevel="0" max="16" min="16" style="7" width="17.28"/>
    <col collapsed="false" customWidth="false" hidden="false" outlineLevel="0" max="257" min="17" style="7" width="9.14"/>
  </cols>
  <sheetData>
    <row r="1" customFormat="false" ht="51.75" hidden="false" customHeight="true" outlineLevel="0" collapsed="false">
      <c r="A1" s="8"/>
      <c r="B1" s="9" t="s">
        <v>0</v>
      </c>
      <c r="C1" s="9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3"/>
    </row>
    <row r="2" customFormat="false" ht="63" hidden="false" customHeight="true" outlineLevel="0" collapsed="false"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5" hidden="false" customHeight="true" outlineLevel="0" collapsed="false">
      <c r="A3" s="16"/>
      <c r="B3" s="17"/>
      <c r="C3" s="18" t="s">
        <v>3</v>
      </c>
      <c r="D3" s="19"/>
      <c r="E3" s="20"/>
      <c r="F3" s="21"/>
      <c r="G3" s="22"/>
      <c r="H3" s="23"/>
      <c r="I3" s="24" t="s">
        <v>4</v>
      </c>
      <c r="J3" s="24"/>
      <c r="K3" s="24"/>
      <c r="L3" s="24"/>
      <c r="M3" s="24"/>
      <c r="N3" s="24"/>
    </row>
    <row r="4" customFormat="false" ht="15" hidden="false" customHeight="true" outlineLevel="0" collapsed="false">
      <c r="A4" s="25" t="s">
        <v>5</v>
      </c>
      <c r="B4" s="26" t="s">
        <v>5</v>
      </c>
      <c r="C4" s="27" t="s">
        <v>6</v>
      </c>
      <c r="D4" s="28" t="s">
        <v>7</v>
      </c>
      <c r="E4" s="29" t="s">
        <v>8</v>
      </c>
      <c r="F4" s="30" t="s">
        <v>9</v>
      </c>
      <c r="G4" s="31" t="s">
        <v>10</v>
      </c>
      <c r="H4" s="32" t="s">
        <v>11</v>
      </c>
      <c r="I4" s="33" t="n">
        <v>1</v>
      </c>
      <c r="J4" s="34" t="n">
        <v>2</v>
      </c>
      <c r="K4" s="34" t="n">
        <v>3</v>
      </c>
      <c r="L4" s="34" t="n">
        <v>4</v>
      </c>
      <c r="M4" s="35" t="n">
        <v>5</v>
      </c>
      <c r="N4" s="36" t="s">
        <v>12</v>
      </c>
    </row>
    <row r="5" customFormat="false" ht="15.95" hidden="false" customHeight="true" outlineLevel="0" collapsed="false">
      <c r="A5" s="37" t="n">
        <v>1</v>
      </c>
      <c r="B5" s="38" t="n">
        <v>1</v>
      </c>
      <c r="C5" s="39" t="s">
        <v>13</v>
      </c>
      <c r="D5" s="40" t="s">
        <v>14</v>
      </c>
      <c r="E5" s="39" t="s">
        <v>15</v>
      </c>
      <c r="F5" s="41" t="s">
        <v>16</v>
      </c>
      <c r="G5" s="42" t="s">
        <v>17</v>
      </c>
      <c r="H5" s="43" t="n">
        <v>2</v>
      </c>
      <c r="I5" s="44" t="n">
        <v>2</v>
      </c>
      <c r="J5" s="45" t="n">
        <v>7</v>
      </c>
      <c r="K5" s="45" t="n">
        <v>20</v>
      </c>
      <c r="L5" s="45" t="n">
        <v>20</v>
      </c>
      <c r="M5" s="46" t="n">
        <v>20</v>
      </c>
      <c r="N5" s="47" t="n">
        <f aca="false">SUM(I5:M5)</f>
        <v>69</v>
      </c>
    </row>
    <row r="6" customFormat="false" ht="15.95" hidden="false" customHeight="true" outlineLevel="0" collapsed="false">
      <c r="A6" s="48" t="n">
        <v>2</v>
      </c>
      <c r="B6" s="49" t="n">
        <v>2</v>
      </c>
      <c r="C6" s="39" t="s">
        <v>18</v>
      </c>
      <c r="D6" s="40" t="s">
        <v>14</v>
      </c>
      <c r="E6" s="39" t="s">
        <v>15</v>
      </c>
      <c r="F6" s="41" t="s">
        <v>16</v>
      </c>
      <c r="G6" s="42" t="s">
        <v>19</v>
      </c>
      <c r="H6" s="43" t="n">
        <v>3</v>
      </c>
      <c r="I6" s="44" t="n">
        <v>20</v>
      </c>
      <c r="J6" s="45" t="n">
        <v>20</v>
      </c>
      <c r="K6" s="45" t="n">
        <v>20</v>
      </c>
      <c r="L6" s="45" t="n">
        <v>20</v>
      </c>
      <c r="M6" s="46" t="n">
        <v>20</v>
      </c>
      <c r="N6" s="47" t="n">
        <f aca="false">SUM(I6:M6)</f>
        <v>100</v>
      </c>
    </row>
    <row r="7" customFormat="false" ht="15.95" hidden="false" customHeight="true" outlineLevel="0" collapsed="false">
      <c r="A7" s="37" t="n">
        <v>3</v>
      </c>
      <c r="B7" s="38" t="n">
        <v>3</v>
      </c>
      <c r="C7" s="39" t="s">
        <v>20</v>
      </c>
      <c r="D7" s="40" t="s">
        <v>14</v>
      </c>
      <c r="E7" s="39" t="s">
        <v>15</v>
      </c>
      <c r="F7" s="41" t="s">
        <v>16</v>
      </c>
      <c r="G7" s="42" t="s">
        <v>21</v>
      </c>
      <c r="H7" s="43" t="n">
        <v>4</v>
      </c>
      <c r="I7" s="44" t="n">
        <v>0</v>
      </c>
      <c r="J7" s="45" t="n">
        <v>0</v>
      </c>
      <c r="K7" s="45" t="n">
        <v>15</v>
      </c>
      <c r="L7" s="45" t="n">
        <v>5</v>
      </c>
      <c r="M7" s="46" t="n">
        <v>20</v>
      </c>
      <c r="N7" s="47" t="n">
        <f aca="false">SUM(I7:M7)</f>
        <v>40</v>
      </c>
    </row>
    <row r="8" customFormat="false" ht="15.95" hidden="false" customHeight="true" outlineLevel="0" collapsed="false">
      <c r="A8" s="48" t="n">
        <v>4</v>
      </c>
      <c r="B8" s="49" t="n">
        <v>4</v>
      </c>
      <c r="C8" s="39" t="s">
        <v>22</v>
      </c>
      <c r="D8" s="40" t="s">
        <v>14</v>
      </c>
      <c r="E8" s="39" t="s">
        <v>15</v>
      </c>
      <c r="F8" s="41" t="s">
        <v>16</v>
      </c>
      <c r="G8" s="42" t="s">
        <v>23</v>
      </c>
      <c r="H8" s="43" t="n">
        <v>5</v>
      </c>
      <c r="I8" s="44" t="n">
        <v>2</v>
      </c>
      <c r="J8" s="45" t="n">
        <v>20</v>
      </c>
      <c r="K8" s="45" t="n">
        <v>0</v>
      </c>
      <c r="L8" s="45" t="n">
        <v>10</v>
      </c>
      <c r="M8" s="46" t="n">
        <v>0</v>
      </c>
      <c r="N8" s="47" t="n">
        <f aca="false">SUM(I8:M8)</f>
        <v>32</v>
      </c>
    </row>
    <row r="9" customFormat="false" ht="15.95" hidden="false" customHeight="true" outlineLevel="0" collapsed="false">
      <c r="A9" s="37" t="n">
        <v>5</v>
      </c>
      <c r="B9" s="38" t="n">
        <v>5</v>
      </c>
      <c r="C9" s="39" t="s">
        <v>24</v>
      </c>
      <c r="D9" s="40" t="s">
        <v>14</v>
      </c>
      <c r="E9" s="39" t="s">
        <v>25</v>
      </c>
      <c r="F9" s="41" t="s">
        <v>16</v>
      </c>
      <c r="G9" s="42" t="s">
        <v>26</v>
      </c>
      <c r="H9" s="43" t="n">
        <v>6</v>
      </c>
      <c r="I9" s="44" t="n">
        <v>0</v>
      </c>
      <c r="J9" s="45" t="n">
        <v>20</v>
      </c>
      <c r="K9" s="45" t="n">
        <v>0</v>
      </c>
      <c r="L9" s="45" t="n">
        <v>10</v>
      </c>
      <c r="M9" s="46" t="n">
        <v>20</v>
      </c>
      <c r="N9" s="47" t="n">
        <f aca="false">SUM(I9:M9)</f>
        <v>50</v>
      </c>
    </row>
    <row r="10" customFormat="false" ht="15.95" hidden="false" customHeight="true" outlineLevel="0" collapsed="false">
      <c r="A10" s="48" t="n">
        <v>6</v>
      </c>
      <c r="B10" s="49" t="n">
        <v>6</v>
      </c>
      <c r="C10" s="39" t="s">
        <v>27</v>
      </c>
      <c r="D10" s="40" t="s">
        <v>14</v>
      </c>
      <c r="E10" s="39" t="s">
        <v>15</v>
      </c>
      <c r="F10" s="41" t="s">
        <v>16</v>
      </c>
      <c r="G10" s="42" t="s">
        <v>28</v>
      </c>
      <c r="H10" s="43" t="n">
        <v>7</v>
      </c>
      <c r="I10" s="44" t="n">
        <v>2</v>
      </c>
      <c r="J10" s="45" t="n">
        <v>7</v>
      </c>
      <c r="K10" s="45" t="n">
        <v>0</v>
      </c>
      <c r="L10" s="45" t="n">
        <v>20</v>
      </c>
      <c r="M10" s="46" t="n">
        <v>20</v>
      </c>
      <c r="N10" s="47" t="n">
        <f aca="false">SUM(I10:M10)</f>
        <v>49</v>
      </c>
    </row>
    <row r="11" customFormat="false" ht="15.95" hidden="false" customHeight="true" outlineLevel="0" collapsed="false">
      <c r="A11" s="37" t="n">
        <v>7</v>
      </c>
      <c r="B11" s="38" t="n">
        <v>7</v>
      </c>
      <c r="C11" s="39" t="s">
        <v>29</v>
      </c>
      <c r="D11" s="40" t="s">
        <v>14</v>
      </c>
      <c r="E11" s="39" t="s">
        <v>30</v>
      </c>
      <c r="F11" s="41" t="s">
        <v>16</v>
      </c>
      <c r="G11" s="42" t="s">
        <v>31</v>
      </c>
      <c r="H11" s="43" t="n">
        <v>8</v>
      </c>
      <c r="I11" s="44" t="n">
        <v>0</v>
      </c>
      <c r="J11" s="45" t="n">
        <v>7</v>
      </c>
      <c r="K11" s="45" t="n">
        <v>5</v>
      </c>
      <c r="L11" s="45" t="n">
        <v>20</v>
      </c>
      <c r="M11" s="46" t="n">
        <v>10</v>
      </c>
      <c r="N11" s="47" t="n">
        <f aca="false">SUM(I11:M11)</f>
        <v>42</v>
      </c>
    </row>
    <row r="12" customFormat="false" ht="15.95" hidden="false" customHeight="true" outlineLevel="0" collapsed="false">
      <c r="A12" s="48" t="n">
        <v>8</v>
      </c>
      <c r="B12" s="49" t="n">
        <v>8</v>
      </c>
      <c r="C12" s="39" t="s">
        <v>32</v>
      </c>
      <c r="D12" s="40" t="s">
        <v>14</v>
      </c>
      <c r="E12" s="39" t="s">
        <v>33</v>
      </c>
      <c r="F12" s="41" t="s">
        <v>16</v>
      </c>
      <c r="G12" s="42" t="s">
        <v>34</v>
      </c>
      <c r="H12" s="43" t="n">
        <v>9</v>
      </c>
      <c r="I12" s="44" t="n">
        <v>2</v>
      </c>
      <c r="J12" s="45" t="n">
        <v>20</v>
      </c>
      <c r="K12" s="45" t="n">
        <v>5</v>
      </c>
      <c r="L12" s="45" t="n">
        <v>20</v>
      </c>
      <c r="M12" s="46" t="n">
        <v>20</v>
      </c>
      <c r="N12" s="47" t="n">
        <f aca="false">SUM(I12:M12)</f>
        <v>67</v>
      </c>
    </row>
    <row r="13" customFormat="false" ht="15.95" hidden="false" customHeight="true" outlineLevel="0" collapsed="false">
      <c r="A13" s="37" t="n">
        <v>9</v>
      </c>
      <c r="B13" s="38" t="n">
        <v>9</v>
      </c>
      <c r="C13" s="39" t="s">
        <v>35</v>
      </c>
      <c r="D13" s="40" t="s">
        <v>14</v>
      </c>
      <c r="E13" s="39" t="s">
        <v>25</v>
      </c>
      <c r="F13" s="41" t="s">
        <v>16</v>
      </c>
      <c r="G13" s="42" t="s">
        <v>36</v>
      </c>
      <c r="H13" s="43" t="n">
        <v>10</v>
      </c>
      <c r="I13" s="44" t="n">
        <v>0</v>
      </c>
      <c r="J13" s="45" t="n">
        <v>7</v>
      </c>
      <c r="K13" s="45" t="n">
        <v>0</v>
      </c>
      <c r="L13" s="45" t="n">
        <v>0</v>
      </c>
      <c r="M13" s="46" t="n">
        <v>0</v>
      </c>
      <c r="N13" s="47" t="n">
        <f aca="false">SUM(I13:M13)</f>
        <v>7</v>
      </c>
    </row>
    <row r="14" customFormat="false" ht="15.95" hidden="false" customHeight="true" outlineLevel="0" collapsed="false">
      <c r="A14" s="48" t="n">
        <v>10</v>
      </c>
      <c r="B14" s="49" t="n">
        <v>10</v>
      </c>
      <c r="C14" s="50" t="s">
        <v>37</v>
      </c>
      <c r="D14" s="51" t="s">
        <v>38</v>
      </c>
      <c r="E14" s="50" t="s">
        <v>39</v>
      </c>
      <c r="F14" s="52" t="s">
        <v>16</v>
      </c>
      <c r="G14" s="42" t="s">
        <v>40</v>
      </c>
      <c r="H14" s="43" t="n">
        <v>1</v>
      </c>
      <c r="I14" s="44" t="n">
        <v>0</v>
      </c>
      <c r="J14" s="45" t="n">
        <v>14</v>
      </c>
      <c r="K14" s="45" t="n">
        <v>0</v>
      </c>
      <c r="L14" s="45" t="n">
        <v>20</v>
      </c>
      <c r="M14" s="46" t="n">
        <v>20</v>
      </c>
      <c r="N14" s="47" t="n">
        <f aca="false">SUM(I14:M14)</f>
        <v>54</v>
      </c>
    </row>
    <row r="15" customFormat="false" ht="15.95" hidden="false" customHeight="true" outlineLevel="0" collapsed="false">
      <c r="A15" s="48" t="n">
        <v>11</v>
      </c>
      <c r="B15" s="49" t="n">
        <v>11</v>
      </c>
      <c r="C15" s="50" t="s">
        <v>41</v>
      </c>
      <c r="D15" s="51" t="s">
        <v>38</v>
      </c>
      <c r="E15" s="50" t="s">
        <v>39</v>
      </c>
      <c r="F15" s="41" t="s">
        <v>16</v>
      </c>
      <c r="G15" s="42" t="s">
        <v>42</v>
      </c>
      <c r="H15" s="43" t="n">
        <v>2</v>
      </c>
      <c r="I15" s="44" t="n">
        <v>0</v>
      </c>
      <c r="J15" s="45" t="n">
        <v>20</v>
      </c>
      <c r="K15" s="45" t="n">
        <v>0</v>
      </c>
      <c r="L15" s="45" t="n">
        <v>0</v>
      </c>
      <c r="M15" s="46" t="n">
        <v>20</v>
      </c>
      <c r="N15" s="47" t="n">
        <f aca="false">SUM(I15:M15)</f>
        <v>40</v>
      </c>
    </row>
    <row r="16" customFormat="false" ht="15.95" hidden="false" customHeight="true" outlineLevel="0" collapsed="false">
      <c r="A16" s="37" t="n">
        <v>12</v>
      </c>
      <c r="B16" s="38" t="n">
        <v>12</v>
      </c>
      <c r="C16" s="50" t="s">
        <v>43</v>
      </c>
      <c r="D16" s="51" t="s">
        <v>38</v>
      </c>
      <c r="E16" s="50" t="s">
        <v>39</v>
      </c>
      <c r="F16" s="41" t="s">
        <v>16</v>
      </c>
      <c r="G16" s="42" t="s">
        <v>44</v>
      </c>
      <c r="H16" s="43" t="n">
        <v>3</v>
      </c>
      <c r="I16" s="53" t="n">
        <v>2</v>
      </c>
      <c r="J16" s="54" t="n">
        <v>20</v>
      </c>
      <c r="K16" s="54" t="n">
        <v>20</v>
      </c>
      <c r="L16" s="54" t="n">
        <v>20</v>
      </c>
      <c r="M16" s="55" t="n">
        <v>20</v>
      </c>
      <c r="N16" s="47" t="n">
        <f aca="false">SUM(I16:M16)</f>
        <v>82</v>
      </c>
    </row>
    <row r="17" customFormat="false" ht="15.95" hidden="false" customHeight="true" outlineLevel="0" collapsed="false">
      <c r="A17" s="48" t="n">
        <v>13</v>
      </c>
      <c r="B17" s="49" t="n">
        <v>13</v>
      </c>
      <c r="C17" s="50" t="s">
        <v>45</v>
      </c>
      <c r="D17" s="51" t="s">
        <v>38</v>
      </c>
      <c r="E17" s="50" t="s">
        <v>46</v>
      </c>
      <c r="F17" s="41" t="s">
        <v>16</v>
      </c>
      <c r="G17" s="42" t="s">
        <v>47</v>
      </c>
      <c r="H17" s="43" t="n">
        <v>4</v>
      </c>
      <c r="I17" s="44" t="n">
        <v>2</v>
      </c>
      <c r="J17" s="45" t="n">
        <v>20</v>
      </c>
      <c r="K17" s="45" t="n">
        <v>0</v>
      </c>
      <c r="L17" s="45" t="n">
        <v>10</v>
      </c>
      <c r="M17" s="46" t="n">
        <v>20</v>
      </c>
      <c r="N17" s="47" t="n">
        <f aca="false">SUM(I17:M17)</f>
        <v>52</v>
      </c>
    </row>
    <row r="18" customFormat="false" ht="15.95" hidden="false" customHeight="true" outlineLevel="0" collapsed="false">
      <c r="A18" s="37" t="n">
        <v>14</v>
      </c>
      <c r="B18" s="38" t="n">
        <v>14</v>
      </c>
      <c r="C18" s="56" t="s">
        <v>48</v>
      </c>
      <c r="D18" s="57" t="s">
        <v>49</v>
      </c>
      <c r="E18" s="39" t="s">
        <v>50</v>
      </c>
      <c r="F18" s="41" t="s">
        <v>16</v>
      </c>
      <c r="G18" s="42" t="s">
        <v>51</v>
      </c>
      <c r="H18" s="43" t="n">
        <v>1</v>
      </c>
      <c r="I18" s="44" t="n">
        <v>20</v>
      </c>
      <c r="J18" s="45" t="n">
        <v>20</v>
      </c>
      <c r="K18" s="45" t="n">
        <v>20</v>
      </c>
      <c r="L18" s="45" t="n">
        <v>0</v>
      </c>
      <c r="M18" s="46" t="n">
        <v>20</v>
      </c>
      <c r="N18" s="47" t="n">
        <f aca="false">SUM(I18:M18)</f>
        <v>80</v>
      </c>
    </row>
    <row r="19" customFormat="false" ht="15.95" hidden="false" customHeight="true" outlineLevel="0" collapsed="false">
      <c r="A19" s="48" t="n">
        <v>15</v>
      </c>
      <c r="B19" s="49" t="n">
        <v>15</v>
      </c>
      <c r="C19" s="58" t="s">
        <v>52</v>
      </c>
      <c r="D19" s="57" t="s">
        <v>49</v>
      </c>
      <c r="E19" s="39" t="s">
        <v>50</v>
      </c>
      <c r="F19" s="41" t="s">
        <v>16</v>
      </c>
      <c r="G19" s="42" t="s">
        <v>53</v>
      </c>
      <c r="H19" s="43" t="n">
        <v>2</v>
      </c>
      <c r="I19" s="44" t="n">
        <v>0</v>
      </c>
      <c r="J19" s="45" t="n">
        <v>20</v>
      </c>
      <c r="K19" s="45" t="n">
        <v>0</v>
      </c>
      <c r="L19" s="45" t="n">
        <v>20</v>
      </c>
      <c r="M19" s="46" t="n">
        <v>20</v>
      </c>
      <c r="N19" s="47" t="n">
        <f aca="false">SUM(I19:M19)</f>
        <v>60</v>
      </c>
    </row>
    <row r="20" customFormat="false" ht="15.95" hidden="false" customHeight="true" outlineLevel="0" collapsed="false">
      <c r="A20" s="37" t="n">
        <v>16</v>
      </c>
      <c r="B20" s="38" t="n">
        <v>16</v>
      </c>
      <c r="C20" s="58" t="s">
        <v>54</v>
      </c>
      <c r="D20" s="57" t="s">
        <v>49</v>
      </c>
      <c r="E20" s="39" t="s">
        <v>55</v>
      </c>
      <c r="F20" s="41" t="s">
        <v>16</v>
      </c>
      <c r="G20" s="42" t="s">
        <v>56</v>
      </c>
      <c r="H20" s="43" t="n">
        <v>3</v>
      </c>
      <c r="I20" s="44" t="n">
        <v>2</v>
      </c>
      <c r="J20" s="45" t="n">
        <v>20</v>
      </c>
      <c r="K20" s="45" t="n">
        <v>20</v>
      </c>
      <c r="L20" s="45" t="n">
        <v>10</v>
      </c>
      <c r="M20" s="46" t="n">
        <v>20</v>
      </c>
      <c r="N20" s="47" t="n">
        <f aca="false">SUM(I20:M20)</f>
        <v>72</v>
      </c>
    </row>
    <row r="21" customFormat="false" ht="15.95" hidden="false" customHeight="true" outlineLevel="0" collapsed="false">
      <c r="A21" s="48" t="n">
        <v>17</v>
      </c>
      <c r="B21" s="49" t="n">
        <v>17</v>
      </c>
      <c r="C21" s="59" t="s">
        <v>57</v>
      </c>
      <c r="D21" s="57" t="s">
        <v>49</v>
      </c>
      <c r="E21" s="39" t="s">
        <v>58</v>
      </c>
      <c r="F21" s="41" t="s">
        <v>16</v>
      </c>
      <c r="G21" s="42" t="s">
        <v>59</v>
      </c>
      <c r="H21" s="43" t="n">
        <v>4</v>
      </c>
      <c r="I21" s="44" t="n">
        <v>18</v>
      </c>
      <c r="J21" s="45" t="n">
        <v>20</v>
      </c>
      <c r="K21" s="45" t="n">
        <v>20</v>
      </c>
      <c r="L21" s="45" t="n">
        <v>20</v>
      </c>
      <c r="M21" s="46" t="n">
        <v>20</v>
      </c>
      <c r="N21" s="47" t="n">
        <f aca="false">SUM(I21:M21)</f>
        <v>98</v>
      </c>
    </row>
    <row r="22" customFormat="false" ht="15.95" hidden="false" customHeight="true" outlineLevel="0" collapsed="false">
      <c r="A22" s="37" t="n">
        <v>18</v>
      </c>
      <c r="B22" s="38" t="n">
        <v>18</v>
      </c>
      <c r="C22" s="59" t="s">
        <v>60</v>
      </c>
      <c r="D22" s="57" t="s">
        <v>49</v>
      </c>
      <c r="E22" s="39" t="s">
        <v>50</v>
      </c>
      <c r="F22" s="41" t="s">
        <v>16</v>
      </c>
      <c r="G22" s="42" t="s">
        <v>61</v>
      </c>
      <c r="H22" s="43" t="n">
        <v>5</v>
      </c>
      <c r="I22" s="44" t="n">
        <v>20</v>
      </c>
      <c r="J22" s="45" t="n">
        <v>14</v>
      </c>
      <c r="K22" s="45" t="n">
        <v>20</v>
      </c>
      <c r="L22" s="45" t="n">
        <v>20</v>
      </c>
      <c r="M22" s="46" t="n">
        <v>10</v>
      </c>
      <c r="N22" s="47" t="n">
        <f aca="false">SUM(I22:M22)</f>
        <v>84</v>
      </c>
    </row>
    <row r="23" customFormat="false" ht="15.95" hidden="false" customHeight="true" outlineLevel="0" collapsed="false">
      <c r="A23" s="48" t="n">
        <v>19</v>
      </c>
      <c r="B23" s="49" t="n">
        <v>19</v>
      </c>
      <c r="C23" s="59" t="s">
        <v>62</v>
      </c>
      <c r="D23" s="57" t="s">
        <v>49</v>
      </c>
      <c r="E23" s="39" t="s">
        <v>63</v>
      </c>
      <c r="F23" s="41" t="s">
        <v>16</v>
      </c>
      <c r="G23" s="42" t="s">
        <v>64</v>
      </c>
      <c r="H23" s="43" t="n">
        <v>6</v>
      </c>
      <c r="I23" s="44" t="n">
        <v>2</v>
      </c>
      <c r="J23" s="45" t="n">
        <v>20</v>
      </c>
      <c r="K23" s="45" t="n">
        <v>20</v>
      </c>
      <c r="L23" s="45" t="n">
        <v>10</v>
      </c>
      <c r="M23" s="46" t="n">
        <v>20</v>
      </c>
      <c r="N23" s="47" t="n">
        <f aca="false">SUM(I23:M23)</f>
        <v>72</v>
      </c>
    </row>
    <row r="24" customFormat="false" ht="15.95" hidden="false" customHeight="true" outlineLevel="0" collapsed="false">
      <c r="A24" s="37" t="n">
        <v>20</v>
      </c>
      <c r="B24" s="38" t="n">
        <v>20</v>
      </c>
      <c r="C24" s="58" t="s">
        <v>65</v>
      </c>
      <c r="D24" s="57" t="s">
        <v>49</v>
      </c>
      <c r="E24" s="39" t="s">
        <v>50</v>
      </c>
      <c r="F24" s="41" t="s">
        <v>16</v>
      </c>
      <c r="G24" s="42" t="s">
        <v>66</v>
      </c>
      <c r="H24" s="43" t="n">
        <v>7</v>
      </c>
      <c r="I24" s="44" t="n">
        <v>0</v>
      </c>
      <c r="J24" s="45" t="n">
        <v>14</v>
      </c>
      <c r="K24" s="45" t="n">
        <v>0</v>
      </c>
      <c r="L24" s="45" t="n">
        <v>5</v>
      </c>
      <c r="M24" s="46" t="n">
        <v>0</v>
      </c>
      <c r="N24" s="47" t="n">
        <f aca="false">SUM(I24:M24)</f>
        <v>19</v>
      </c>
    </row>
    <row r="25" customFormat="false" ht="15.95" hidden="false" customHeight="true" outlineLevel="0" collapsed="false">
      <c r="A25" s="48" t="n">
        <v>21</v>
      </c>
      <c r="B25" s="49" t="n">
        <v>21</v>
      </c>
      <c r="C25" s="59" t="s">
        <v>67</v>
      </c>
      <c r="D25" s="60" t="s">
        <v>68</v>
      </c>
      <c r="E25" s="59" t="s">
        <v>69</v>
      </c>
      <c r="F25" s="41" t="s">
        <v>16</v>
      </c>
      <c r="G25" s="42" t="s">
        <v>70</v>
      </c>
      <c r="H25" s="43" t="n">
        <v>20</v>
      </c>
      <c r="I25" s="44" t="n">
        <v>18</v>
      </c>
      <c r="J25" s="45" t="n">
        <v>20</v>
      </c>
      <c r="K25" s="45" t="n">
        <v>20</v>
      </c>
      <c r="L25" s="45" t="n">
        <v>20</v>
      </c>
      <c r="M25" s="46" t="n">
        <v>20</v>
      </c>
      <c r="N25" s="47" t="n">
        <f aca="false">SUM(I25:M25)</f>
        <v>98</v>
      </c>
    </row>
    <row r="26" customFormat="false" ht="15.95" hidden="false" customHeight="true" outlineLevel="0" collapsed="false">
      <c r="A26" s="37" t="n">
        <v>22</v>
      </c>
      <c r="B26" s="38" t="n">
        <v>22</v>
      </c>
      <c r="C26" s="59" t="s">
        <v>71</v>
      </c>
      <c r="D26" s="60" t="s">
        <v>72</v>
      </c>
      <c r="E26" s="59" t="s">
        <v>73</v>
      </c>
      <c r="F26" s="41" t="s">
        <v>16</v>
      </c>
      <c r="G26" s="42" t="s">
        <v>74</v>
      </c>
      <c r="H26" s="43" t="n">
        <v>1</v>
      </c>
      <c r="I26" s="44" t="n">
        <v>2</v>
      </c>
      <c r="J26" s="45" t="n">
        <v>0</v>
      </c>
      <c r="K26" s="45" t="n">
        <v>0</v>
      </c>
      <c r="L26" s="45" t="n">
        <v>0</v>
      </c>
      <c r="M26" s="46" t="n">
        <v>0</v>
      </c>
      <c r="N26" s="47" t="n">
        <f aca="false">SUM(I26:M26)</f>
        <v>2</v>
      </c>
    </row>
    <row r="27" customFormat="false" ht="15.95" hidden="false" customHeight="true" outlineLevel="0" collapsed="false">
      <c r="A27" s="48" t="n">
        <v>23</v>
      </c>
      <c r="B27" s="49" t="n">
        <v>23</v>
      </c>
      <c r="C27" s="59" t="s">
        <v>75</v>
      </c>
      <c r="D27" s="60" t="s">
        <v>72</v>
      </c>
      <c r="E27" s="59" t="s">
        <v>76</v>
      </c>
      <c r="F27" s="41" t="s">
        <v>16</v>
      </c>
      <c r="G27" s="42" t="s">
        <v>77</v>
      </c>
      <c r="H27" s="43" t="n">
        <v>2</v>
      </c>
      <c r="I27" s="44" t="n">
        <v>20</v>
      </c>
      <c r="J27" s="45" t="n">
        <v>20</v>
      </c>
      <c r="K27" s="45" t="n">
        <v>20</v>
      </c>
      <c r="L27" s="45" t="n">
        <v>20</v>
      </c>
      <c r="M27" s="46" t="n">
        <v>20</v>
      </c>
      <c r="N27" s="47" t="n">
        <f aca="false">SUM(I27:M27)</f>
        <v>100</v>
      </c>
    </row>
    <row r="28" customFormat="false" ht="15.95" hidden="false" customHeight="true" outlineLevel="0" collapsed="false">
      <c r="A28" s="37" t="n">
        <v>24</v>
      </c>
      <c r="B28" s="38" t="n">
        <v>24</v>
      </c>
      <c r="C28" s="59" t="s">
        <v>78</v>
      </c>
      <c r="D28" s="60" t="s">
        <v>79</v>
      </c>
      <c r="E28" s="59" t="s">
        <v>80</v>
      </c>
      <c r="F28" s="41" t="s">
        <v>16</v>
      </c>
      <c r="G28" s="42" t="s">
        <v>81</v>
      </c>
      <c r="H28" s="43" t="n">
        <v>20</v>
      </c>
      <c r="I28" s="44" t="n">
        <v>0</v>
      </c>
      <c r="J28" s="45" t="n">
        <v>2</v>
      </c>
      <c r="K28" s="45" t="n">
        <v>0</v>
      </c>
      <c r="L28" s="45" t="n">
        <v>20</v>
      </c>
      <c r="M28" s="46" t="n">
        <v>20</v>
      </c>
      <c r="N28" s="47" t="n">
        <f aca="false">SUM(I28:M28)</f>
        <v>42</v>
      </c>
    </row>
    <row r="29" customFormat="false" ht="15.95" hidden="false" customHeight="true" outlineLevel="0" collapsed="false">
      <c r="A29" s="48" t="n">
        <v>25</v>
      </c>
      <c r="B29" s="49" t="n">
        <v>25</v>
      </c>
      <c r="C29" s="59" t="s">
        <v>82</v>
      </c>
      <c r="D29" s="61" t="s">
        <v>83</v>
      </c>
      <c r="E29" s="59" t="s">
        <v>84</v>
      </c>
      <c r="F29" s="62" t="s">
        <v>16</v>
      </c>
      <c r="G29" s="42" t="s">
        <v>85</v>
      </c>
      <c r="H29" s="43" t="n">
        <v>11</v>
      </c>
      <c r="I29" s="44" t="n">
        <v>10</v>
      </c>
      <c r="J29" s="45" t="n">
        <v>20</v>
      </c>
      <c r="K29" s="45" t="n">
        <v>20</v>
      </c>
      <c r="L29" s="45" t="n">
        <v>14</v>
      </c>
      <c r="M29" s="46" t="n">
        <v>20</v>
      </c>
      <c r="N29" s="47" t="n">
        <f aca="false">SUM(I29:M29)</f>
        <v>84</v>
      </c>
    </row>
    <row r="30" customFormat="false" ht="15.95" hidden="false" customHeight="true" outlineLevel="0" collapsed="false">
      <c r="A30" s="37" t="n">
        <v>26</v>
      </c>
      <c r="B30" s="38" t="n">
        <v>26</v>
      </c>
      <c r="C30" s="63" t="s">
        <v>86</v>
      </c>
      <c r="D30" s="64" t="s">
        <v>87</v>
      </c>
      <c r="E30" s="65" t="s">
        <v>88</v>
      </c>
      <c r="F30" s="41" t="s">
        <v>16</v>
      </c>
      <c r="G30" s="42" t="s">
        <v>89</v>
      </c>
      <c r="H30" s="43" t="n">
        <v>9</v>
      </c>
      <c r="I30" s="44" t="n">
        <v>2</v>
      </c>
      <c r="J30" s="45" t="n">
        <v>17</v>
      </c>
      <c r="K30" s="45" t="n">
        <v>0</v>
      </c>
      <c r="L30" s="45" t="n">
        <v>5</v>
      </c>
      <c r="M30" s="46" t="n">
        <v>20</v>
      </c>
      <c r="N30" s="47" t="n">
        <f aca="false">SUM(I30:M30)</f>
        <v>44</v>
      </c>
    </row>
    <row r="31" customFormat="false" ht="15.95" hidden="false" customHeight="true" outlineLevel="0" collapsed="false">
      <c r="A31" s="48" t="n">
        <v>27</v>
      </c>
      <c r="B31" s="49" t="n">
        <v>27</v>
      </c>
      <c r="C31" s="66" t="s">
        <v>90</v>
      </c>
      <c r="D31" s="61" t="s">
        <v>91</v>
      </c>
      <c r="E31" s="66" t="s">
        <v>92</v>
      </c>
      <c r="F31" s="52" t="s">
        <v>16</v>
      </c>
      <c r="G31" s="42" t="s">
        <v>93</v>
      </c>
      <c r="H31" s="43" t="n">
        <v>15</v>
      </c>
      <c r="I31" s="44" t="n">
        <v>20</v>
      </c>
      <c r="J31" s="45" t="n">
        <v>20</v>
      </c>
      <c r="K31" s="45" t="n">
        <v>20</v>
      </c>
      <c r="L31" s="45" t="n">
        <v>20</v>
      </c>
      <c r="M31" s="46" t="n">
        <v>20</v>
      </c>
      <c r="N31" s="47" t="n">
        <f aca="false">SUM(I31:M31)</f>
        <v>100</v>
      </c>
    </row>
    <row r="32" customFormat="false" ht="15.95" hidden="false" customHeight="true" outlineLevel="0" collapsed="false">
      <c r="A32" s="37" t="n">
        <v>28</v>
      </c>
      <c r="B32" s="38" t="n">
        <v>28</v>
      </c>
      <c r="C32" s="66" t="s">
        <v>94</v>
      </c>
      <c r="D32" s="61" t="s">
        <v>91</v>
      </c>
      <c r="E32" s="66" t="s">
        <v>95</v>
      </c>
      <c r="F32" s="52" t="s">
        <v>16</v>
      </c>
      <c r="G32" s="42" t="s">
        <v>96</v>
      </c>
      <c r="H32" s="43" t="n">
        <v>16</v>
      </c>
      <c r="I32" s="44" t="n">
        <v>20</v>
      </c>
      <c r="J32" s="45" t="n">
        <v>14</v>
      </c>
      <c r="K32" s="45" t="n">
        <v>5</v>
      </c>
      <c r="L32" s="45" t="n">
        <v>20</v>
      </c>
      <c r="M32" s="46" t="n">
        <v>20</v>
      </c>
      <c r="N32" s="47" t="n">
        <f aca="false">SUM(I32:M32)</f>
        <v>79</v>
      </c>
    </row>
    <row r="33" customFormat="false" ht="15.95" hidden="false" customHeight="true" outlineLevel="0" collapsed="false">
      <c r="A33" s="48" t="n">
        <v>29</v>
      </c>
      <c r="B33" s="49" t="n">
        <v>29</v>
      </c>
      <c r="C33" s="66" t="s">
        <v>97</v>
      </c>
      <c r="D33" s="61" t="s">
        <v>91</v>
      </c>
      <c r="E33" s="66" t="s">
        <v>98</v>
      </c>
      <c r="F33" s="52" t="s">
        <v>16</v>
      </c>
      <c r="G33" s="42" t="s">
        <v>99</v>
      </c>
      <c r="H33" s="43" t="n">
        <v>17</v>
      </c>
      <c r="I33" s="44" t="n">
        <v>10</v>
      </c>
      <c r="J33" s="45" t="n">
        <v>14</v>
      </c>
      <c r="K33" s="45" t="n">
        <v>20</v>
      </c>
      <c r="L33" s="45" t="n">
        <v>10</v>
      </c>
      <c r="M33" s="46" t="n">
        <v>20</v>
      </c>
      <c r="N33" s="47" t="n">
        <f aca="false">SUM(I33:M33)</f>
        <v>74</v>
      </c>
    </row>
    <row r="34" customFormat="false" ht="15.95" hidden="false" customHeight="true" outlineLevel="0" collapsed="false">
      <c r="A34" s="37" t="n">
        <v>30</v>
      </c>
      <c r="B34" s="38" t="n">
        <v>30</v>
      </c>
      <c r="C34" s="66" t="s">
        <v>100</v>
      </c>
      <c r="D34" s="61" t="s">
        <v>91</v>
      </c>
      <c r="E34" s="66" t="s">
        <v>101</v>
      </c>
      <c r="F34" s="52" t="s">
        <v>16</v>
      </c>
      <c r="G34" s="42" t="s">
        <v>102</v>
      </c>
      <c r="H34" s="43" t="n">
        <v>19</v>
      </c>
      <c r="I34" s="44" t="n">
        <v>2</v>
      </c>
      <c r="J34" s="45" t="n">
        <v>20</v>
      </c>
      <c r="K34" s="45" t="n">
        <v>20</v>
      </c>
      <c r="L34" s="45" t="n">
        <v>0</v>
      </c>
      <c r="M34" s="46" t="n">
        <v>20</v>
      </c>
      <c r="N34" s="47" t="n">
        <f aca="false">SUM(I34:M34)</f>
        <v>62</v>
      </c>
    </row>
    <row r="35" customFormat="false" ht="15.95" hidden="false" customHeight="true" outlineLevel="0" collapsed="false">
      <c r="A35" s="37" t="n">
        <v>31</v>
      </c>
      <c r="B35" s="38" t="n">
        <v>31</v>
      </c>
      <c r="C35" s="59" t="s">
        <v>103</v>
      </c>
      <c r="D35" s="64" t="s">
        <v>104</v>
      </c>
      <c r="E35" s="59" t="s">
        <v>105</v>
      </c>
      <c r="F35" s="41" t="s">
        <v>16</v>
      </c>
      <c r="G35" s="42" t="s">
        <v>106</v>
      </c>
      <c r="H35" s="43" t="n">
        <v>17</v>
      </c>
      <c r="I35" s="44" t="n">
        <v>0</v>
      </c>
      <c r="J35" s="45" t="n">
        <v>12</v>
      </c>
      <c r="K35" s="45" t="n">
        <v>0</v>
      </c>
      <c r="L35" s="45" t="n">
        <v>14</v>
      </c>
      <c r="M35" s="46" t="n">
        <v>20</v>
      </c>
      <c r="N35" s="47" t="n">
        <f aca="false">SUM(I35:M35)</f>
        <v>46</v>
      </c>
    </row>
    <row r="36" customFormat="false" ht="15.95" hidden="false" customHeight="true" outlineLevel="0" collapsed="false">
      <c r="A36" s="48" t="n">
        <v>32</v>
      </c>
      <c r="B36" s="49" t="n">
        <v>32</v>
      </c>
      <c r="C36" s="59" t="s">
        <v>107</v>
      </c>
      <c r="D36" s="64" t="s">
        <v>104</v>
      </c>
      <c r="E36" s="59" t="s">
        <v>108</v>
      </c>
      <c r="F36" s="41" t="s">
        <v>16</v>
      </c>
      <c r="G36" s="42" t="s">
        <v>109</v>
      </c>
      <c r="H36" s="43" t="n">
        <v>18</v>
      </c>
      <c r="I36" s="44" t="n">
        <v>18</v>
      </c>
      <c r="J36" s="45" t="n">
        <v>20</v>
      </c>
      <c r="K36" s="45" t="n">
        <v>20</v>
      </c>
      <c r="L36" s="45" t="n">
        <v>20</v>
      </c>
      <c r="M36" s="46" t="n">
        <v>20</v>
      </c>
      <c r="N36" s="47" t="n">
        <f aca="false">SUM(I36:M36)</f>
        <v>98</v>
      </c>
    </row>
    <row r="37" customFormat="false" ht="15.95" hidden="false" customHeight="true" outlineLevel="0" collapsed="false">
      <c r="A37" s="37" t="n">
        <v>33</v>
      </c>
      <c r="B37" s="38" t="n">
        <v>33</v>
      </c>
      <c r="C37" s="59" t="s">
        <v>110</v>
      </c>
      <c r="D37" s="64" t="s">
        <v>104</v>
      </c>
      <c r="E37" s="59" t="s">
        <v>105</v>
      </c>
      <c r="F37" s="41" t="s">
        <v>16</v>
      </c>
      <c r="G37" s="42" t="s">
        <v>111</v>
      </c>
      <c r="H37" s="43" t="n">
        <v>19</v>
      </c>
      <c r="I37" s="44" t="n">
        <v>0</v>
      </c>
      <c r="J37" s="45" t="n">
        <v>8</v>
      </c>
      <c r="K37" s="45" t="n">
        <v>20</v>
      </c>
      <c r="L37" s="45" t="n">
        <v>20</v>
      </c>
      <c r="M37" s="46" t="n">
        <v>20</v>
      </c>
      <c r="N37" s="47" t="n">
        <f aca="false">SUM(I37:M37)</f>
        <v>68</v>
      </c>
    </row>
    <row r="38" customFormat="false" ht="15.95" hidden="false" customHeight="true" outlineLevel="0" collapsed="false">
      <c r="A38" s="48" t="n">
        <v>34</v>
      </c>
      <c r="B38" s="49" t="n">
        <v>34</v>
      </c>
      <c r="C38" s="59" t="s">
        <v>112</v>
      </c>
      <c r="D38" s="64" t="s">
        <v>104</v>
      </c>
      <c r="E38" s="59" t="s">
        <v>113</v>
      </c>
      <c r="F38" s="41" t="s">
        <v>16</v>
      </c>
      <c r="G38" s="42" t="s">
        <v>114</v>
      </c>
      <c r="H38" s="43" t="n">
        <v>20</v>
      </c>
      <c r="I38" s="44" t="n">
        <v>0</v>
      </c>
      <c r="J38" s="45" t="n">
        <v>20</v>
      </c>
      <c r="K38" s="45" t="n">
        <v>20</v>
      </c>
      <c r="L38" s="45" t="n">
        <v>20</v>
      </c>
      <c r="M38" s="46" t="n">
        <v>20</v>
      </c>
      <c r="N38" s="47" t="n">
        <f aca="false">SUM(I38:M38)</f>
        <v>80</v>
      </c>
    </row>
    <row r="39" customFormat="false" ht="15.95" hidden="false" customHeight="true" outlineLevel="0" collapsed="false">
      <c r="A39" s="37" t="n">
        <v>35</v>
      </c>
      <c r="B39" s="38" t="n">
        <v>35</v>
      </c>
      <c r="C39" s="67" t="s">
        <v>115</v>
      </c>
      <c r="D39" s="64" t="s">
        <v>116</v>
      </c>
      <c r="E39" s="65" t="s">
        <v>117</v>
      </c>
      <c r="F39" s="41" t="s">
        <v>16</v>
      </c>
      <c r="G39" s="42" t="s">
        <v>118</v>
      </c>
      <c r="H39" s="43" t="n">
        <v>8</v>
      </c>
      <c r="I39" s="44" t="n">
        <v>2</v>
      </c>
      <c r="J39" s="45" t="n">
        <v>3</v>
      </c>
      <c r="K39" s="45" t="n">
        <v>20</v>
      </c>
      <c r="L39" s="45" t="n">
        <v>5</v>
      </c>
      <c r="M39" s="46" t="n">
        <v>10</v>
      </c>
      <c r="N39" s="47" t="n">
        <f aca="false">SUM(I39:M39)</f>
        <v>40</v>
      </c>
    </row>
    <row r="40" customFormat="false" ht="15.95" hidden="false" customHeight="true" outlineLevel="0" collapsed="false">
      <c r="A40" s="48" t="n">
        <v>36</v>
      </c>
      <c r="B40" s="49" t="n">
        <v>36</v>
      </c>
      <c r="C40" s="68" t="s">
        <v>119</v>
      </c>
      <c r="D40" s="64" t="s">
        <v>116</v>
      </c>
      <c r="E40" s="65" t="s">
        <v>120</v>
      </c>
      <c r="F40" s="41" t="s">
        <v>16</v>
      </c>
      <c r="G40" s="42" t="s">
        <v>121</v>
      </c>
      <c r="H40" s="43" t="n">
        <v>10</v>
      </c>
      <c r="I40" s="44" t="n">
        <v>2</v>
      </c>
      <c r="J40" s="45" t="n">
        <v>14</v>
      </c>
      <c r="K40" s="45" t="n">
        <v>20</v>
      </c>
      <c r="L40" s="45" t="n">
        <v>0</v>
      </c>
      <c r="M40" s="46" t="n">
        <v>0</v>
      </c>
      <c r="N40" s="47" t="n">
        <f aca="false">SUM(I40:M40)</f>
        <v>36</v>
      </c>
    </row>
    <row r="41" customFormat="false" ht="15.95" hidden="false" customHeight="true" outlineLevel="0" collapsed="false">
      <c r="A41" s="37" t="n">
        <v>37</v>
      </c>
      <c r="B41" s="38" t="n">
        <v>37</v>
      </c>
      <c r="C41" s="69" t="s">
        <v>122</v>
      </c>
      <c r="D41" s="70" t="s">
        <v>123</v>
      </c>
      <c r="E41" s="71" t="s">
        <v>124</v>
      </c>
      <c r="F41" s="41" t="s">
        <v>16</v>
      </c>
      <c r="G41" s="42" t="s">
        <v>125</v>
      </c>
      <c r="H41" s="43" t="n">
        <v>1</v>
      </c>
      <c r="I41" s="44" t="n">
        <v>20</v>
      </c>
      <c r="J41" s="45" t="n">
        <v>14</v>
      </c>
      <c r="K41" s="45" t="n">
        <v>20</v>
      </c>
      <c r="L41" s="45" t="n">
        <v>20</v>
      </c>
      <c r="M41" s="46" t="n">
        <v>20</v>
      </c>
      <c r="N41" s="47" t="n">
        <f aca="false">SUM(I41:M41)</f>
        <v>94</v>
      </c>
    </row>
    <row r="42" customFormat="false" ht="15.95" hidden="false" customHeight="true" outlineLevel="0" collapsed="false">
      <c r="A42" s="48" t="n">
        <v>38</v>
      </c>
      <c r="B42" s="49" t="n">
        <v>38</v>
      </c>
      <c r="C42" s="69" t="s">
        <v>126</v>
      </c>
      <c r="D42" s="70" t="s">
        <v>123</v>
      </c>
      <c r="E42" s="71" t="s">
        <v>124</v>
      </c>
      <c r="F42" s="41" t="s">
        <v>16</v>
      </c>
      <c r="G42" s="42" t="s">
        <v>127</v>
      </c>
      <c r="H42" s="43" t="n">
        <v>2</v>
      </c>
      <c r="I42" s="53" t="n">
        <v>2</v>
      </c>
      <c r="J42" s="54" t="n">
        <v>14</v>
      </c>
      <c r="K42" s="54" t="n">
        <v>20</v>
      </c>
      <c r="L42" s="54" t="n">
        <v>0</v>
      </c>
      <c r="M42" s="55" t="n">
        <v>20</v>
      </c>
      <c r="N42" s="47" t="n">
        <f aca="false">SUM(I42:M42)</f>
        <v>56</v>
      </c>
    </row>
    <row r="43" customFormat="false" ht="15.95" hidden="false" customHeight="true" outlineLevel="0" collapsed="false">
      <c r="A43" s="37" t="n">
        <v>39</v>
      </c>
      <c r="B43" s="38" t="n">
        <v>39</v>
      </c>
      <c r="C43" s="69" t="s">
        <v>128</v>
      </c>
      <c r="D43" s="70" t="s">
        <v>123</v>
      </c>
      <c r="E43" s="71" t="s">
        <v>129</v>
      </c>
      <c r="F43" s="41" t="s">
        <v>16</v>
      </c>
      <c r="G43" s="42" t="s">
        <v>130</v>
      </c>
      <c r="H43" s="43" t="n">
        <v>3</v>
      </c>
      <c r="I43" s="44" t="n">
        <v>0</v>
      </c>
      <c r="J43" s="45" t="n">
        <v>9</v>
      </c>
      <c r="K43" s="45" t="n">
        <v>20</v>
      </c>
      <c r="L43" s="45" t="n">
        <v>0</v>
      </c>
      <c r="M43" s="46" t="n">
        <v>20</v>
      </c>
      <c r="N43" s="47" t="n">
        <f aca="false">SUM(I43:M43)</f>
        <v>49</v>
      </c>
    </row>
    <row r="44" customFormat="false" ht="15.95" hidden="false" customHeight="true" outlineLevel="0" collapsed="false">
      <c r="A44" s="48" t="n">
        <v>40</v>
      </c>
      <c r="B44" s="49" t="n">
        <v>40</v>
      </c>
      <c r="C44" s="69" t="s">
        <v>131</v>
      </c>
      <c r="D44" s="70" t="s">
        <v>123</v>
      </c>
      <c r="E44" s="71" t="s">
        <v>124</v>
      </c>
      <c r="F44" s="41" t="s">
        <v>16</v>
      </c>
      <c r="G44" s="42" t="s">
        <v>132</v>
      </c>
      <c r="H44" s="43" t="n">
        <v>4</v>
      </c>
      <c r="I44" s="44" t="n">
        <v>2</v>
      </c>
      <c r="J44" s="45" t="n">
        <v>14</v>
      </c>
      <c r="K44" s="45" t="n">
        <v>20</v>
      </c>
      <c r="L44" s="45" t="n">
        <v>0</v>
      </c>
      <c r="M44" s="46" t="n">
        <v>20</v>
      </c>
      <c r="N44" s="47" t="n">
        <f aca="false">SUM(I44:M44)</f>
        <v>56</v>
      </c>
    </row>
    <row r="45" customFormat="false" ht="15.95" hidden="false" customHeight="true" outlineLevel="0" collapsed="false">
      <c r="A45" s="37" t="n">
        <v>41</v>
      </c>
      <c r="B45" s="38" t="n">
        <v>41</v>
      </c>
      <c r="C45" s="69" t="s">
        <v>133</v>
      </c>
      <c r="D45" s="70" t="s">
        <v>123</v>
      </c>
      <c r="E45" s="71" t="s">
        <v>134</v>
      </c>
      <c r="F45" s="41" t="s">
        <v>16</v>
      </c>
      <c r="G45" s="42" t="s">
        <v>135</v>
      </c>
      <c r="H45" s="43" t="n">
        <v>5</v>
      </c>
      <c r="I45" s="44" t="n">
        <v>18</v>
      </c>
      <c r="J45" s="45" t="n">
        <v>14</v>
      </c>
      <c r="K45" s="45" t="n">
        <v>20</v>
      </c>
      <c r="L45" s="45" t="n">
        <v>10</v>
      </c>
      <c r="M45" s="46" t="n">
        <v>20</v>
      </c>
      <c r="N45" s="47" t="n">
        <f aca="false">SUM(I45:M45)</f>
        <v>82</v>
      </c>
    </row>
    <row r="46" customFormat="false" ht="15.95" hidden="false" customHeight="true" outlineLevel="0" collapsed="false">
      <c r="A46" s="48" t="n">
        <v>42</v>
      </c>
      <c r="B46" s="49" t="n">
        <v>42</v>
      </c>
      <c r="C46" s="69" t="s">
        <v>136</v>
      </c>
      <c r="D46" s="70" t="s">
        <v>123</v>
      </c>
      <c r="E46" s="71" t="s">
        <v>134</v>
      </c>
      <c r="F46" s="41" t="s">
        <v>16</v>
      </c>
      <c r="G46" s="42" t="s">
        <v>137</v>
      </c>
      <c r="H46" s="43" t="n">
        <v>6</v>
      </c>
      <c r="I46" s="44" t="n">
        <v>2</v>
      </c>
      <c r="J46" s="45" t="n">
        <v>14</v>
      </c>
      <c r="K46" s="45" t="n">
        <v>0</v>
      </c>
      <c r="L46" s="45" t="n">
        <v>0</v>
      </c>
      <c r="M46" s="46" t="n">
        <v>20</v>
      </c>
      <c r="N46" s="47" t="n">
        <f aca="false">SUM(I46:M46)</f>
        <v>36</v>
      </c>
    </row>
    <row r="47" customFormat="false" ht="15.95" hidden="false" customHeight="true" outlineLevel="0" collapsed="false">
      <c r="A47" s="37" t="n">
        <v>43</v>
      </c>
      <c r="B47" s="38" t="n">
        <v>43</v>
      </c>
      <c r="C47" s="69" t="s">
        <v>138</v>
      </c>
      <c r="D47" s="70" t="s">
        <v>123</v>
      </c>
      <c r="E47" s="71" t="s">
        <v>139</v>
      </c>
      <c r="F47" s="41" t="s">
        <v>16</v>
      </c>
      <c r="G47" s="42" t="s">
        <v>140</v>
      </c>
      <c r="H47" s="43" t="n">
        <v>9</v>
      </c>
      <c r="I47" s="44" t="n">
        <v>2</v>
      </c>
      <c r="J47" s="45" t="n">
        <v>6</v>
      </c>
      <c r="K47" s="45" t="n">
        <v>20</v>
      </c>
      <c r="L47" s="45" t="n">
        <v>14</v>
      </c>
      <c r="M47" s="46" t="n">
        <v>20</v>
      </c>
      <c r="N47" s="47" t="n">
        <f aca="false">SUM(I47:M47)</f>
        <v>62</v>
      </c>
    </row>
    <row r="48" customFormat="false" ht="15.95" hidden="false" customHeight="true" outlineLevel="0" collapsed="false">
      <c r="A48" s="48" t="n">
        <v>44</v>
      </c>
      <c r="B48" s="49" t="n">
        <v>44</v>
      </c>
      <c r="C48" s="68" t="s">
        <v>141</v>
      </c>
      <c r="D48" s="60" t="s">
        <v>142</v>
      </c>
      <c r="E48" s="65" t="s">
        <v>143</v>
      </c>
      <c r="F48" s="41" t="s">
        <v>16</v>
      </c>
      <c r="G48" s="42" t="s">
        <v>144</v>
      </c>
      <c r="H48" s="43" t="n">
        <v>18</v>
      </c>
      <c r="I48" s="44" t="n">
        <v>16</v>
      </c>
      <c r="J48" s="45" t="n">
        <v>20</v>
      </c>
      <c r="K48" s="45" t="n">
        <v>20</v>
      </c>
      <c r="L48" s="45" t="n">
        <v>5</v>
      </c>
      <c r="M48" s="46" t="n">
        <v>20</v>
      </c>
      <c r="N48" s="47" t="n">
        <f aca="false">SUM(I48:M48)</f>
        <v>81</v>
      </c>
    </row>
    <row r="49" customFormat="false" ht="15.95" hidden="false" customHeight="true" outlineLevel="0" collapsed="false">
      <c r="A49" s="37" t="n">
        <v>45</v>
      </c>
      <c r="B49" s="38" t="n">
        <v>45</v>
      </c>
      <c r="C49" s="72" t="s">
        <v>145</v>
      </c>
      <c r="D49" s="73" t="s">
        <v>146</v>
      </c>
      <c r="E49" s="72" t="s">
        <v>147</v>
      </c>
      <c r="F49" s="41" t="s">
        <v>16</v>
      </c>
      <c r="G49" s="42" t="s">
        <v>148</v>
      </c>
      <c r="H49" s="43" t="n">
        <v>13</v>
      </c>
      <c r="I49" s="44" t="n">
        <v>20</v>
      </c>
      <c r="J49" s="45" t="n">
        <v>14</v>
      </c>
      <c r="K49" s="45" t="n">
        <v>15</v>
      </c>
      <c r="L49" s="45" t="n">
        <v>20</v>
      </c>
      <c r="M49" s="46" t="n">
        <v>20</v>
      </c>
      <c r="N49" s="47" t="n">
        <f aca="false">SUM(I49:M49)</f>
        <v>89</v>
      </c>
    </row>
    <row r="50" customFormat="false" ht="15.95" hidden="false" customHeight="true" outlineLevel="0" collapsed="false">
      <c r="A50" s="48" t="n">
        <v>46</v>
      </c>
      <c r="B50" s="49" t="n">
        <v>46</v>
      </c>
      <c r="C50" s="72" t="s">
        <v>149</v>
      </c>
      <c r="D50" s="73" t="s">
        <v>146</v>
      </c>
      <c r="E50" s="72" t="s">
        <v>147</v>
      </c>
      <c r="F50" s="41" t="s">
        <v>16</v>
      </c>
      <c r="G50" s="42" t="s">
        <v>150</v>
      </c>
      <c r="H50" s="43" t="n">
        <v>14</v>
      </c>
      <c r="I50" s="44" t="n">
        <v>0</v>
      </c>
      <c r="J50" s="45" t="n">
        <v>20</v>
      </c>
      <c r="K50" s="45" t="n">
        <v>0</v>
      </c>
      <c r="L50" s="45" t="n">
        <v>0</v>
      </c>
      <c r="M50" s="46" t="n">
        <v>20</v>
      </c>
      <c r="N50" s="47" t="n">
        <f aca="false">SUM(I50:M50)</f>
        <v>40</v>
      </c>
    </row>
    <row r="51" customFormat="false" ht="15.95" hidden="false" customHeight="true" outlineLevel="0" collapsed="false">
      <c r="A51" s="37" t="n">
        <v>47</v>
      </c>
      <c r="B51" s="38" t="n">
        <v>47</v>
      </c>
      <c r="C51" s="72" t="s">
        <v>151</v>
      </c>
      <c r="D51" s="73" t="s">
        <v>146</v>
      </c>
      <c r="E51" s="72" t="s">
        <v>152</v>
      </c>
      <c r="F51" s="41" t="s">
        <v>16</v>
      </c>
      <c r="G51" s="42" t="s">
        <v>153</v>
      </c>
      <c r="H51" s="43" t="n">
        <v>16</v>
      </c>
      <c r="I51" s="44" t="n">
        <v>0</v>
      </c>
      <c r="J51" s="45" t="n">
        <v>14</v>
      </c>
      <c r="K51" s="45" t="n">
        <v>20</v>
      </c>
      <c r="L51" s="45" t="n">
        <v>0</v>
      </c>
      <c r="M51" s="46" t="n">
        <v>20</v>
      </c>
      <c r="N51" s="47" t="n">
        <f aca="false">SUM(I51:M51)</f>
        <v>54</v>
      </c>
    </row>
    <row r="52" customFormat="false" ht="15.95" hidden="false" customHeight="true" outlineLevel="0" collapsed="false">
      <c r="A52" s="48" t="n">
        <v>48</v>
      </c>
      <c r="B52" s="49" t="n">
        <v>48</v>
      </c>
      <c r="C52" s="72" t="s">
        <v>154</v>
      </c>
      <c r="D52" s="73" t="s">
        <v>146</v>
      </c>
      <c r="E52" s="72" t="s">
        <v>152</v>
      </c>
      <c r="F52" s="41" t="s">
        <v>16</v>
      </c>
      <c r="G52" s="42" t="s">
        <v>155</v>
      </c>
      <c r="H52" s="43" t="n">
        <v>17</v>
      </c>
      <c r="I52" s="44" t="n">
        <v>2</v>
      </c>
      <c r="J52" s="45" t="n">
        <v>10</v>
      </c>
      <c r="K52" s="45" t="n">
        <v>0</v>
      </c>
      <c r="L52" s="45" t="n">
        <v>0</v>
      </c>
      <c r="M52" s="46" t="n">
        <v>0</v>
      </c>
      <c r="N52" s="47" t="n">
        <f aca="false">SUM(I52:M52)</f>
        <v>12</v>
      </c>
    </row>
    <row r="53" customFormat="false" ht="15.95" hidden="false" customHeight="true" outlineLevel="0" collapsed="false">
      <c r="A53" s="37" t="n">
        <v>49</v>
      </c>
      <c r="B53" s="38" t="n">
        <v>49</v>
      </c>
      <c r="C53" s="74" t="s">
        <v>156</v>
      </c>
      <c r="D53" s="75" t="s">
        <v>157</v>
      </c>
      <c r="E53" s="74" t="s">
        <v>158</v>
      </c>
      <c r="F53" s="41" t="s">
        <v>16</v>
      </c>
      <c r="G53" s="42" t="s">
        <v>159</v>
      </c>
      <c r="H53" s="43" t="n">
        <v>3</v>
      </c>
      <c r="I53" s="44" t="n">
        <v>18</v>
      </c>
      <c r="J53" s="45" t="n">
        <v>20</v>
      </c>
      <c r="K53" s="45" t="n">
        <v>20</v>
      </c>
      <c r="L53" s="45" t="n">
        <v>20</v>
      </c>
      <c r="M53" s="46" t="n">
        <v>20</v>
      </c>
      <c r="N53" s="47" t="n">
        <f aca="false">SUM(I53:M53)</f>
        <v>98</v>
      </c>
    </row>
    <row r="54" customFormat="false" ht="15.95" hidden="false" customHeight="true" outlineLevel="0" collapsed="false">
      <c r="A54" s="48" t="n">
        <v>50</v>
      </c>
      <c r="B54" s="49" t="n">
        <v>50</v>
      </c>
      <c r="C54" s="74" t="s">
        <v>160</v>
      </c>
      <c r="D54" s="75" t="s">
        <v>157</v>
      </c>
      <c r="E54" s="74" t="s">
        <v>158</v>
      </c>
      <c r="F54" s="41" t="s">
        <v>16</v>
      </c>
      <c r="G54" s="42" t="s">
        <v>161</v>
      </c>
      <c r="H54" s="43" t="n">
        <v>4</v>
      </c>
      <c r="I54" s="44" t="n">
        <v>20</v>
      </c>
      <c r="J54" s="45" t="n">
        <v>14</v>
      </c>
      <c r="K54" s="45" t="n">
        <v>20</v>
      </c>
      <c r="L54" s="45" t="n">
        <v>0</v>
      </c>
      <c r="M54" s="46" t="n">
        <v>10</v>
      </c>
      <c r="N54" s="47" t="n">
        <f aca="false">SUM(I54:M54)</f>
        <v>64</v>
      </c>
    </row>
    <row r="55" customFormat="false" ht="15.95" hidden="false" customHeight="true" outlineLevel="0" collapsed="false">
      <c r="A55" s="37" t="n">
        <v>51</v>
      </c>
      <c r="B55" s="38" t="n">
        <v>51</v>
      </c>
      <c r="C55" s="74" t="s">
        <v>162</v>
      </c>
      <c r="D55" s="75" t="s">
        <v>157</v>
      </c>
      <c r="E55" s="74" t="s">
        <v>158</v>
      </c>
      <c r="F55" s="41" t="s">
        <v>16</v>
      </c>
      <c r="G55" s="42" t="s">
        <v>163</v>
      </c>
      <c r="H55" s="43" t="n">
        <v>5</v>
      </c>
      <c r="I55" s="44" t="n">
        <v>2</v>
      </c>
      <c r="J55" s="45" t="n">
        <v>9</v>
      </c>
      <c r="K55" s="45" t="n">
        <v>0</v>
      </c>
      <c r="L55" s="45" t="n">
        <v>20</v>
      </c>
      <c r="M55" s="46" t="n">
        <v>0</v>
      </c>
      <c r="N55" s="47" t="n">
        <f aca="false">SUM(I55:M55)</f>
        <v>31</v>
      </c>
    </row>
    <row r="56" customFormat="false" ht="15.95" hidden="false" customHeight="true" outlineLevel="0" collapsed="false">
      <c r="A56" s="48" t="n">
        <v>52</v>
      </c>
      <c r="B56" s="49" t="n">
        <v>52</v>
      </c>
      <c r="C56" s="74" t="s">
        <v>164</v>
      </c>
      <c r="D56" s="75" t="s">
        <v>157</v>
      </c>
      <c r="E56" s="74" t="s">
        <v>165</v>
      </c>
      <c r="F56" s="41" t="s">
        <v>16</v>
      </c>
      <c r="G56" s="42" t="s">
        <v>166</v>
      </c>
      <c r="H56" s="43" t="n">
        <v>6</v>
      </c>
      <c r="I56" s="44" t="n">
        <v>2</v>
      </c>
      <c r="J56" s="45" t="n">
        <v>20</v>
      </c>
      <c r="K56" s="45" t="n">
        <v>20</v>
      </c>
      <c r="L56" s="45" t="n">
        <v>10</v>
      </c>
      <c r="M56" s="46" t="n">
        <v>20</v>
      </c>
      <c r="N56" s="47" t="n">
        <f aca="false">SUM(I56:M56)</f>
        <v>72</v>
      </c>
    </row>
    <row r="57" customFormat="false" ht="15.95" hidden="false" customHeight="true" outlineLevel="0" collapsed="false">
      <c r="A57" s="37" t="n">
        <v>53</v>
      </c>
      <c r="B57" s="38" t="n">
        <v>53</v>
      </c>
      <c r="C57" s="74" t="s">
        <v>167</v>
      </c>
      <c r="D57" s="75" t="s">
        <v>157</v>
      </c>
      <c r="E57" s="74" t="s">
        <v>168</v>
      </c>
      <c r="F57" s="41" t="s">
        <v>16</v>
      </c>
      <c r="G57" s="42" t="s">
        <v>169</v>
      </c>
      <c r="H57" s="43" t="n">
        <v>7</v>
      </c>
      <c r="I57" s="44" t="n">
        <v>20</v>
      </c>
      <c r="J57" s="45" t="n">
        <v>3</v>
      </c>
      <c r="K57" s="45" t="n">
        <v>20</v>
      </c>
      <c r="L57" s="45" t="n">
        <v>0</v>
      </c>
      <c r="M57" s="46" t="n">
        <v>0</v>
      </c>
      <c r="N57" s="47" t="n">
        <f aca="false">SUM(I57:M57)</f>
        <v>43</v>
      </c>
    </row>
    <row r="58" customFormat="false" ht="15.95" hidden="false" customHeight="true" outlineLevel="0" collapsed="false">
      <c r="A58" s="48" t="n">
        <v>54</v>
      </c>
      <c r="B58" s="49" t="n">
        <v>54</v>
      </c>
      <c r="C58" s="76" t="s">
        <v>170</v>
      </c>
      <c r="D58" s="51" t="s">
        <v>171</v>
      </c>
      <c r="E58" s="50" t="s">
        <v>172</v>
      </c>
      <c r="F58" s="41" t="s">
        <v>16</v>
      </c>
      <c r="G58" s="42" t="s">
        <v>173</v>
      </c>
      <c r="H58" s="43" t="n">
        <v>12</v>
      </c>
      <c r="I58" s="44" t="n">
        <v>20</v>
      </c>
      <c r="J58" s="45" t="n">
        <v>10</v>
      </c>
      <c r="K58" s="45" t="n">
        <v>0</v>
      </c>
      <c r="L58" s="45" t="n">
        <v>5</v>
      </c>
      <c r="M58" s="46" t="n">
        <v>0</v>
      </c>
      <c r="N58" s="47" t="n">
        <f aca="false">SUM(I58:M58)</f>
        <v>35</v>
      </c>
    </row>
    <row r="59" customFormat="false" ht="15.95" hidden="false" customHeight="true" outlineLevel="0" collapsed="false">
      <c r="A59" s="37" t="n">
        <v>55</v>
      </c>
      <c r="B59" s="38" t="n">
        <v>55</v>
      </c>
      <c r="C59" s="59" t="s">
        <v>174</v>
      </c>
      <c r="D59" s="77" t="s">
        <v>175</v>
      </c>
      <c r="E59" s="59" t="s">
        <v>176</v>
      </c>
      <c r="F59" s="41" t="s">
        <v>16</v>
      </c>
      <c r="G59" s="42" t="s">
        <v>177</v>
      </c>
      <c r="H59" s="43" t="n">
        <v>1</v>
      </c>
      <c r="I59" s="44" t="n">
        <v>20</v>
      </c>
      <c r="J59" s="45" t="n">
        <v>2</v>
      </c>
      <c r="K59" s="45" t="n">
        <v>20</v>
      </c>
      <c r="L59" s="45" t="n">
        <v>20</v>
      </c>
      <c r="M59" s="46" t="n">
        <v>20</v>
      </c>
      <c r="N59" s="47" t="n">
        <f aca="false">SUM(I59:M59)</f>
        <v>82</v>
      </c>
    </row>
    <row r="60" customFormat="false" ht="15.95" hidden="false" customHeight="true" outlineLevel="0" collapsed="false">
      <c r="A60" s="48" t="n">
        <v>56</v>
      </c>
      <c r="B60" s="49" t="n">
        <v>56</v>
      </c>
      <c r="C60" s="59" t="s">
        <v>178</v>
      </c>
      <c r="D60" s="77" t="s">
        <v>175</v>
      </c>
      <c r="E60" s="59" t="s">
        <v>179</v>
      </c>
      <c r="F60" s="41" t="s">
        <v>16</v>
      </c>
      <c r="G60" s="42" t="s">
        <v>180</v>
      </c>
      <c r="H60" s="43" t="n">
        <v>4</v>
      </c>
      <c r="I60" s="44" t="n">
        <v>20</v>
      </c>
      <c r="J60" s="45" t="n">
        <v>20</v>
      </c>
      <c r="K60" s="45" t="n">
        <v>20</v>
      </c>
      <c r="L60" s="45" t="n">
        <v>20</v>
      </c>
      <c r="M60" s="46" t="n">
        <v>20</v>
      </c>
      <c r="N60" s="47" t="n">
        <f aca="false">SUM(I60:M60)</f>
        <v>100</v>
      </c>
    </row>
    <row r="61" customFormat="false" ht="15.95" hidden="false" customHeight="true" outlineLevel="0" collapsed="false">
      <c r="A61" s="37" t="n">
        <v>57</v>
      </c>
      <c r="B61" s="38" t="n">
        <v>57</v>
      </c>
      <c r="C61" s="59" t="s">
        <v>181</v>
      </c>
      <c r="D61" s="77" t="s">
        <v>175</v>
      </c>
      <c r="E61" s="59" t="s">
        <v>182</v>
      </c>
      <c r="F61" s="41" t="s">
        <v>16</v>
      </c>
      <c r="G61" s="42" t="s">
        <v>183</v>
      </c>
      <c r="H61" s="43" t="n">
        <v>5</v>
      </c>
      <c r="I61" s="44" t="n">
        <v>0</v>
      </c>
      <c r="J61" s="45" t="n">
        <v>20</v>
      </c>
      <c r="K61" s="45" t="n">
        <v>0</v>
      </c>
      <c r="L61" s="45" t="n">
        <v>20</v>
      </c>
      <c r="M61" s="46" t="n">
        <v>20</v>
      </c>
      <c r="N61" s="47" t="n">
        <f aca="false">SUM(I61:M61)</f>
        <v>60</v>
      </c>
    </row>
    <row r="62" customFormat="false" ht="15.95" hidden="false" customHeight="true" outlineLevel="0" collapsed="false">
      <c r="A62" s="48" t="n">
        <v>58</v>
      </c>
      <c r="B62" s="49" t="n">
        <v>58</v>
      </c>
      <c r="C62" s="59" t="s">
        <v>184</v>
      </c>
      <c r="D62" s="77" t="s">
        <v>175</v>
      </c>
      <c r="E62" s="59" t="s">
        <v>182</v>
      </c>
      <c r="F62" s="41" t="s">
        <v>16</v>
      </c>
      <c r="G62" s="42" t="s">
        <v>185</v>
      </c>
      <c r="H62" s="43" t="n">
        <v>6</v>
      </c>
      <c r="I62" s="44" t="n">
        <v>20</v>
      </c>
      <c r="J62" s="45" t="n">
        <v>20</v>
      </c>
      <c r="K62" s="45" t="n">
        <v>20</v>
      </c>
      <c r="L62" s="45" t="n">
        <v>20</v>
      </c>
      <c r="M62" s="46" t="n">
        <v>20</v>
      </c>
      <c r="N62" s="47" t="n">
        <f aca="false">SUM(I62:M62)</f>
        <v>100</v>
      </c>
    </row>
    <row r="63" customFormat="false" ht="15.95" hidden="false" customHeight="true" outlineLevel="0" collapsed="false">
      <c r="A63" s="37" t="n">
        <v>59</v>
      </c>
      <c r="B63" s="38" t="n">
        <v>59</v>
      </c>
      <c r="C63" s="59" t="s">
        <v>186</v>
      </c>
      <c r="D63" s="77" t="s">
        <v>175</v>
      </c>
      <c r="E63" s="59" t="s">
        <v>176</v>
      </c>
      <c r="F63" s="41" t="s">
        <v>16</v>
      </c>
      <c r="G63" s="42" t="s">
        <v>187</v>
      </c>
      <c r="H63" s="43" t="n">
        <v>7</v>
      </c>
      <c r="I63" s="44" t="n">
        <v>0</v>
      </c>
      <c r="J63" s="45" t="n">
        <v>5</v>
      </c>
      <c r="K63" s="45" t="n">
        <v>20</v>
      </c>
      <c r="L63" s="45" t="n">
        <v>20</v>
      </c>
      <c r="M63" s="46" t="n">
        <v>20</v>
      </c>
      <c r="N63" s="47" t="n">
        <f aca="false">SUM(I63:M63)</f>
        <v>65</v>
      </c>
    </row>
    <row r="64" customFormat="false" ht="15.95" hidden="false" customHeight="true" outlineLevel="0" collapsed="false">
      <c r="A64" s="78"/>
      <c r="B64" s="79"/>
      <c r="C64" s="80"/>
      <c r="D64" s="81"/>
      <c r="E64" s="82"/>
      <c r="F64" s="83"/>
      <c r="G64" s="84"/>
      <c r="H64" s="85"/>
      <c r="I64" s="86"/>
      <c r="J64" s="87"/>
      <c r="K64" s="87"/>
      <c r="L64" s="87"/>
      <c r="M64" s="88"/>
      <c r="N64" s="89"/>
    </row>
    <row r="65" customFormat="false" ht="15.95" hidden="false" customHeight="true" outlineLevel="0" collapsed="false">
      <c r="A65" s="90" t="s">
        <v>5</v>
      </c>
      <c r="B65" s="91" t="s">
        <v>5</v>
      </c>
      <c r="C65" s="92" t="s">
        <v>188</v>
      </c>
      <c r="D65" s="28" t="s">
        <v>7</v>
      </c>
      <c r="E65" s="28" t="s">
        <v>8</v>
      </c>
      <c r="F65" s="93" t="s">
        <v>9</v>
      </c>
      <c r="G65" s="31" t="s">
        <v>10</v>
      </c>
      <c r="H65" s="94" t="s">
        <v>11</v>
      </c>
      <c r="I65" s="95" t="n">
        <v>1</v>
      </c>
      <c r="J65" s="96" t="n">
        <v>2</v>
      </c>
      <c r="K65" s="96" t="n">
        <v>3</v>
      </c>
      <c r="L65" s="96" t="n">
        <v>4</v>
      </c>
      <c r="M65" s="97" t="n">
        <v>5</v>
      </c>
      <c r="N65" s="98" t="s">
        <v>12</v>
      </c>
    </row>
    <row r="66" customFormat="false" ht="15.95" hidden="false" customHeight="true" outlineLevel="0" collapsed="false">
      <c r="A66" s="37" t="n">
        <v>60</v>
      </c>
      <c r="B66" s="99" t="n">
        <v>1</v>
      </c>
      <c r="C66" s="59" t="s">
        <v>189</v>
      </c>
      <c r="D66" s="60" t="s">
        <v>190</v>
      </c>
      <c r="E66" s="59" t="s">
        <v>191</v>
      </c>
      <c r="F66" s="100" t="s">
        <v>192</v>
      </c>
      <c r="G66" s="42" t="s">
        <v>193</v>
      </c>
      <c r="H66" s="43" t="n">
        <v>34</v>
      </c>
      <c r="I66" s="101" t="n">
        <v>2</v>
      </c>
      <c r="J66" s="102" t="n">
        <v>20</v>
      </c>
      <c r="K66" s="102" t="n">
        <v>0</v>
      </c>
      <c r="L66" s="102" t="n">
        <v>14</v>
      </c>
      <c r="M66" s="103" t="n">
        <v>0</v>
      </c>
      <c r="N66" s="47" t="n">
        <f aca="false">SUM(I66:M66)</f>
        <v>36</v>
      </c>
    </row>
    <row r="67" customFormat="false" ht="15.95" hidden="false" customHeight="true" outlineLevel="0" collapsed="false">
      <c r="A67" s="48" t="n">
        <v>61</v>
      </c>
      <c r="B67" s="49" t="n">
        <v>2</v>
      </c>
      <c r="C67" s="59" t="s">
        <v>194</v>
      </c>
      <c r="D67" s="60" t="s">
        <v>190</v>
      </c>
      <c r="E67" s="59" t="s">
        <v>195</v>
      </c>
      <c r="F67" s="100" t="s">
        <v>192</v>
      </c>
      <c r="G67" s="42" t="s">
        <v>196</v>
      </c>
      <c r="H67" s="43" t="n">
        <v>35</v>
      </c>
      <c r="I67" s="101" t="n">
        <v>15</v>
      </c>
      <c r="J67" s="102" t="n">
        <v>20</v>
      </c>
      <c r="K67" s="102" t="n">
        <v>20</v>
      </c>
      <c r="L67" s="102" t="n">
        <v>10</v>
      </c>
      <c r="M67" s="103" t="n">
        <v>10</v>
      </c>
      <c r="N67" s="47" t="n">
        <f aca="false">SUM(I67:M67)</f>
        <v>75</v>
      </c>
    </row>
    <row r="68" customFormat="false" ht="15.95" hidden="false" customHeight="true" outlineLevel="0" collapsed="false">
      <c r="A68" s="37" t="n">
        <v>62</v>
      </c>
      <c r="B68" s="99" t="n">
        <v>3</v>
      </c>
      <c r="C68" s="59" t="s">
        <v>197</v>
      </c>
      <c r="D68" s="60" t="s">
        <v>190</v>
      </c>
      <c r="E68" s="59" t="s">
        <v>195</v>
      </c>
      <c r="F68" s="100" t="s">
        <v>192</v>
      </c>
      <c r="G68" s="42" t="s">
        <v>198</v>
      </c>
      <c r="H68" s="43" t="n">
        <v>36</v>
      </c>
      <c r="I68" s="104" t="n">
        <v>2</v>
      </c>
      <c r="J68" s="105" t="n">
        <v>20</v>
      </c>
      <c r="K68" s="105" t="n">
        <v>20</v>
      </c>
      <c r="L68" s="105" t="n">
        <v>0</v>
      </c>
      <c r="M68" s="106" t="n">
        <v>20</v>
      </c>
      <c r="N68" s="47" t="n">
        <f aca="false">SUM(I68:M68)</f>
        <v>62</v>
      </c>
    </row>
    <row r="69" customFormat="false" ht="15.95" hidden="false" customHeight="true" outlineLevel="0" collapsed="false">
      <c r="A69" s="48" t="n">
        <v>63</v>
      </c>
      <c r="B69" s="49" t="n">
        <v>4</v>
      </c>
      <c r="C69" s="59" t="s">
        <v>199</v>
      </c>
      <c r="D69" s="60" t="s">
        <v>49</v>
      </c>
      <c r="E69" s="59" t="s">
        <v>200</v>
      </c>
      <c r="F69" s="100" t="s">
        <v>192</v>
      </c>
      <c r="G69" s="42" t="s">
        <v>201</v>
      </c>
      <c r="H69" s="43" t="n">
        <v>25</v>
      </c>
      <c r="I69" s="104" t="n">
        <v>0</v>
      </c>
      <c r="J69" s="105" t="n">
        <v>0</v>
      </c>
      <c r="K69" s="105" t="n">
        <v>0</v>
      </c>
      <c r="L69" s="105" t="n">
        <v>5</v>
      </c>
      <c r="M69" s="106" t="n">
        <v>10</v>
      </c>
      <c r="N69" s="47" t="n">
        <f aca="false">SUM(I69:M69)</f>
        <v>15</v>
      </c>
    </row>
    <row r="70" customFormat="false" ht="15.95" hidden="false" customHeight="true" outlineLevel="0" collapsed="false">
      <c r="A70" s="37" t="n">
        <v>64</v>
      </c>
      <c r="B70" s="99" t="n">
        <v>5</v>
      </c>
      <c r="C70" s="59" t="s">
        <v>202</v>
      </c>
      <c r="D70" s="60" t="s">
        <v>203</v>
      </c>
      <c r="E70" s="59" t="s">
        <v>204</v>
      </c>
      <c r="F70" s="100" t="s">
        <v>192</v>
      </c>
      <c r="G70" s="42" t="s">
        <v>205</v>
      </c>
      <c r="H70" s="43" t="n">
        <v>26</v>
      </c>
      <c r="I70" s="104" t="n">
        <v>2</v>
      </c>
      <c r="J70" s="105" t="n">
        <v>2</v>
      </c>
      <c r="K70" s="105" t="n">
        <v>20</v>
      </c>
      <c r="L70" s="105" t="n">
        <v>0</v>
      </c>
      <c r="M70" s="106" t="n">
        <v>10</v>
      </c>
      <c r="N70" s="47" t="n">
        <f aca="false">SUM(I70:M70)</f>
        <v>34</v>
      </c>
    </row>
    <row r="71" customFormat="false" ht="15.95" hidden="false" customHeight="true" outlineLevel="0" collapsed="false">
      <c r="A71" s="48" t="n">
        <v>65</v>
      </c>
      <c r="B71" s="49" t="n">
        <v>6</v>
      </c>
      <c r="C71" s="59" t="s">
        <v>206</v>
      </c>
      <c r="D71" s="60" t="s">
        <v>207</v>
      </c>
      <c r="E71" s="59" t="s">
        <v>208</v>
      </c>
      <c r="F71" s="100" t="s">
        <v>192</v>
      </c>
      <c r="G71" s="42" t="s">
        <v>209</v>
      </c>
      <c r="H71" s="43" t="n">
        <v>22</v>
      </c>
      <c r="I71" s="104" t="n">
        <v>0</v>
      </c>
      <c r="J71" s="105" t="n">
        <v>1</v>
      </c>
      <c r="K71" s="105" t="n">
        <v>20</v>
      </c>
      <c r="L71" s="105" t="n">
        <v>10</v>
      </c>
      <c r="M71" s="106" t="n">
        <v>20</v>
      </c>
      <c r="N71" s="47" t="n">
        <f aca="false">SUM(I71:M71)</f>
        <v>51</v>
      </c>
    </row>
    <row r="72" customFormat="false" ht="15.95" hidden="false" customHeight="true" outlineLevel="0" collapsed="false">
      <c r="A72" s="37" t="n">
        <v>66</v>
      </c>
      <c r="B72" s="99" t="n">
        <v>7</v>
      </c>
      <c r="C72" s="59" t="s">
        <v>210</v>
      </c>
      <c r="D72" s="60" t="s">
        <v>207</v>
      </c>
      <c r="E72" s="59" t="s">
        <v>208</v>
      </c>
      <c r="F72" s="100" t="s">
        <v>192</v>
      </c>
      <c r="G72" s="42" t="s">
        <v>211</v>
      </c>
      <c r="H72" s="43" t="n">
        <v>23</v>
      </c>
      <c r="I72" s="104" t="n">
        <v>2</v>
      </c>
      <c r="J72" s="105" t="n">
        <v>14</v>
      </c>
      <c r="K72" s="105" t="n">
        <v>0</v>
      </c>
      <c r="L72" s="105" t="n">
        <v>18</v>
      </c>
      <c r="M72" s="106" t="n">
        <v>20</v>
      </c>
      <c r="N72" s="47" t="n">
        <f aca="false">SUM(I72:M72)</f>
        <v>54</v>
      </c>
    </row>
    <row r="73" customFormat="false" ht="15.95" hidden="false" customHeight="true" outlineLevel="0" collapsed="false">
      <c r="A73" s="48" t="n">
        <v>67</v>
      </c>
      <c r="B73" s="49" t="n">
        <v>8</v>
      </c>
      <c r="C73" s="59" t="s">
        <v>212</v>
      </c>
      <c r="D73" s="60" t="s">
        <v>207</v>
      </c>
      <c r="E73" s="59" t="s">
        <v>213</v>
      </c>
      <c r="F73" s="100" t="s">
        <v>192</v>
      </c>
      <c r="G73" s="42" t="s">
        <v>214</v>
      </c>
      <c r="H73" s="43" t="n">
        <v>24</v>
      </c>
      <c r="I73" s="104" t="n">
        <v>0</v>
      </c>
      <c r="J73" s="105" t="n">
        <v>0</v>
      </c>
      <c r="K73" s="105" t="n">
        <v>0</v>
      </c>
      <c r="L73" s="105" t="n">
        <v>14</v>
      </c>
      <c r="M73" s="106" t="n">
        <v>20</v>
      </c>
      <c r="N73" s="47" t="n">
        <f aca="false">SUM(I73:M73)</f>
        <v>34</v>
      </c>
    </row>
    <row r="74" customFormat="false" ht="15.95" hidden="false" customHeight="true" outlineLevel="0" collapsed="false">
      <c r="A74" s="37" t="n">
        <v>68</v>
      </c>
      <c r="B74" s="99" t="n">
        <v>9</v>
      </c>
      <c r="C74" s="59" t="s">
        <v>215</v>
      </c>
      <c r="D74" s="60" t="s">
        <v>207</v>
      </c>
      <c r="E74" s="59" t="s">
        <v>208</v>
      </c>
      <c r="F74" s="100" t="s">
        <v>192</v>
      </c>
      <c r="G74" s="42" t="s">
        <v>216</v>
      </c>
      <c r="H74" s="43" t="n">
        <v>25</v>
      </c>
      <c r="I74" s="104" t="n">
        <v>0</v>
      </c>
      <c r="J74" s="105" t="n">
        <v>1</v>
      </c>
      <c r="K74" s="105" t="n">
        <v>0</v>
      </c>
      <c r="L74" s="105" t="n">
        <v>0</v>
      </c>
      <c r="M74" s="106" t="n">
        <v>0</v>
      </c>
      <c r="N74" s="47" t="n">
        <f aca="false">SUM(I74:M74)</f>
        <v>1</v>
      </c>
    </row>
    <row r="75" customFormat="false" ht="15.95" hidden="false" customHeight="true" outlineLevel="0" collapsed="false">
      <c r="A75" s="48" t="n">
        <v>69</v>
      </c>
      <c r="B75" s="49" t="n">
        <v>10</v>
      </c>
      <c r="C75" s="59" t="s">
        <v>217</v>
      </c>
      <c r="D75" s="60" t="s">
        <v>218</v>
      </c>
      <c r="E75" s="59" t="s">
        <v>219</v>
      </c>
      <c r="F75" s="100" t="s">
        <v>192</v>
      </c>
      <c r="G75" s="42" t="s">
        <v>220</v>
      </c>
      <c r="H75" s="43" t="n">
        <v>27</v>
      </c>
      <c r="I75" s="104" t="n">
        <v>0</v>
      </c>
      <c r="J75" s="105" t="n">
        <v>0</v>
      </c>
      <c r="K75" s="105" t="n">
        <v>20</v>
      </c>
      <c r="L75" s="105" t="n">
        <v>0</v>
      </c>
      <c r="M75" s="106" t="n">
        <v>20</v>
      </c>
      <c r="N75" s="47" t="n">
        <f aca="false">SUM(I75:M75)</f>
        <v>40</v>
      </c>
    </row>
    <row r="76" customFormat="false" ht="15.95" hidden="false" customHeight="true" outlineLevel="0" collapsed="false">
      <c r="A76" s="37" t="n">
        <v>70</v>
      </c>
      <c r="B76" s="99" t="n">
        <v>11</v>
      </c>
      <c r="C76" s="59" t="s">
        <v>221</v>
      </c>
      <c r="D76" s="60" t="s">
        <v>218</v>
      </c>
      <c r="E76" s="59" t="s">
        <v>222</v>
      </c>
      <c r="F76" s="100" t="s">
        <v>192</v>
      </c>
      <c r="G76" s="42" t="s">
        <v>223</v>
      </c>
      <c r="H76" s="43" t="n">
        <v>28</v>
      </c>
      <c r="I76" s="44" t="n">
        <v>2</v>
      </c>
      <c r="J76" s="45" t="n">
        <v>3</v>
      </c>
      <c r="K76" s="45" t="n">
        <v>5</v>
      </c>
      <c r="L76" s="45" t="n">
        <v>0</v>
      </c>
      <c r="M76" s="46" t="n">
        <v>0</v>
      </c>
      <c r="N76" s="47" t="n">
        <f aca="false">SUM(I76:M76)</f>
        <v>10</v>
      </c>
    </row>
    <row r="77" customFormat="false" ht="15.95" hidden="false" customHeight="true" outlineLevel="0" collapsed="false">
      <c r="A77" s="48" t="n">
        <v>71</v>
      </c>
      <c r="B77" s="49" t="n">
        <v>12</v>
      </c>
      <c r="C77" s="59" t="s">
        <v>224</v>
      </c>
      <c r="D77" s="60" t="s">
        <v>218</v>
      </c>
      <c r="E77" s="59" t="s">
        <v>225</v>
      </c>
      <c r="F77" s="100" t="s">
        <v>192</v>
      </c>
      <c r="G77" s="42" t="s">
        <v>226</v>
      </c>
      <c r="H77" s="43" t="n">
        <v>29</v>
      </c>
      <c r="I77" s="44" t="n">
        <v>20</v>
      </c>
      <c r="J77" s="45" t="n">
        <v>0</v>
      </c>
      <c r="K77" s="45" t="n">
        <v>0</v>
      </c>
      <c r="L77" s="45" t="n">
        <v>20</v>
      </c>
      <c r="M77" s="46" t="n">
        <v>20</v>
      </c>
      <c r="N77" s="47" t="n">
        <f aca="false">SUM(I77:M77)</f>
        <v>60</v>
      </c>
    </row>
    <row r="78" customFormat="false" ht="15.95" hidden="false" customHeight="true" outlineLevel="0" collapsed="false">
      <c r="A78" s="37" t="n">
        <v>72</v>
      </c>
      <c r="B78" s="99" t="n">
        <v>13</v>
      </c>
      <c r="C78" s="59" t="s">
        <v>227</v>
      </c>
      <c r="D78" s="60" t="s">
        <v>218</v>
      </c>
      <c r="E78" s="59" t="s">
        <v>225</v>
      </c>
      <c r="F78" s="100" t="s">
        <v>192</v>
      </c>
      <c r="G78" s="42" t="s">
        <v>228</v>
      </c>
      <c r="H78" s="43" t="n">
        <v>30</v>
      </c>
      <c r="I78" s="44" t="n">
        <v>2</v>
      </c>
      <c r="J78" s="45" t="n">
        <v>20</v>
      </c>
      <c r="K78" s="45" t="n">
        <v>20</v>
      </c>
      <c r="L78" s="45" t="n">
        <v>20</v>
      </c>
      <c r="M78" s="46" t="n">
        <v>20</v>
      </c>
      <c r="N78" s="47" t="n">
        <f aca="false">SUM(I78:M78)</f>
        <v>82</v>
      </c>
    </row>
    <row r="79" customFormat="false" ht="15.95" hidden="false" customHeight="true" outlineLevel="0" collapsed="false">
      <c r="A79" s="48" t="n">
        <v>73</v>
      </c>
      <c r="B79" s="49" t="n">
        <v>14</v>
      </c>
      <c r="C79" s="59" t="s">
        <v>229</v>
      </c>
      <c r="D79" s="60" t="s">
        <v>230</v>
      </c>
      <c r="E79" s="59" t="s">
        <v>231</v>
      </c>
      <c r="F79" s="100" t="s">
        <v>192</v>
      </c>
      <c r="G79" s="42" t="s">
        <v>232</v>
      </c>
      <c r="H79" s="43" t="n">
        <v>21</v>
      </c>
      <c r="I79" s="101" t="n">
        <v>0</v>
      </c>
      <c r="J79" s="102" t="n">
        <v>14</v>
      </c>
      <c r="K79" s="102" t="n">
        <v>5</v>
      </c>
      <c r="L79" s="102" t="n">
        <v>0</v>
      </c>
      <c r="M79" s="103" t="n">
        <v>20</v>
      </c>
      <c r="N79" s="47" t="n">
        <f aca="false">SUM(I79:M79)</f>
        <v>39</v>
      </c>
    </row>
    <row r="80" customFormat="false" ht="15.95" hidden="false" customHeight="true" outlineLevel="0" collapsed="false">
      <c r="A80" s="37" t="n">
        <v>74</v>
      </c>
      <c r="B80" s="99" t="n">
        <v>15</v>
      </c>
      <c r="C80" s="59" t="s">
        <v>233</v>
      </c>
      <c r="D80" s="60" t="s">
        <v>234</v>
      </c>
      <c r="E80" s="59" t="s">
        <v>235</v>
      </c>
      <c r="F80" s="100" t="s">
        <v>192</v>
      </c>
      <c r="G80" s="42" t="s">
        <v>236</v>
      </c>
      <c r="H80" s="43" t="n">
        <v>31</v>
      </c>
      <c r="I80" s="104" t="n">
        <v>2</v>
      </c>
      <c r="J80" s="105" t="n">
        <v>0</v>
      </c>
      <c r="K80" s="105" t="n">
        <v>0</v>
      </c>
      <c r="L80" s="105" t="n">
        <v>0</v>
      </c>
      <c r="M80" s="106" t="n">
        <v>0</v>
      </c>
      <c r="N80" s="47" t="n">
        <f aca="false">SUM(I80:M80)</f>
        <v>2</v>
      </c>
    </row>
    <row r="81" customFormat="false" ht="15.95" hidden="false" customHeight="true" outlineLevel="0" collapsed="false">
      <c r="A81" s="48" t="n">
        <v>75</v>
      </c>
      <c r="B81" s="49" t="n">
        <v>16</v>
      </c>
      <c r="C81" s="59" t="s">
        <v>237</v>
      </c>
      <c r="D81" s="60" t="s">
        <v>238</v>
      </c>
      <c r="E81" s="59" t="s">
        <v>239</v>
      </c>
      <c r="F81" s="100" t="s">
        <v>192</v>
      </c>
      <c r="G81" s="42" t="s">
        <v>240</v>
      </c>
      <c r="H81" s="43" t="n">
        <v>26</v>
      </c>
      <c r="I81" s="104" t="n">
        <v>10</v>
      </c>
      <c r="J81" s="105" t="n">
        <v>20</v>
      </c>
      <c r="K81" s="105" t="n">
        <v>20</v>
      </c>
      <c r="L81" s="105" t="n">
        <v>20</v>
      </c>
      <c r="M81" s="106" t="n">
        <v>10</v>
      </c>
      <c r="N81" s="47" t="n">
        <f aca="false">SUM(I81:M81)</f>
        <v>80</v>
      </c>
    </row>
    <row r="82" customFormat="false" ht="15.95" hidden="false" customHeight="true" outlineLevel="0" collapsed="false">
      <c r="A82" s="37" t="n">
        <v>76</v>
      </c>
      <c r="B82" s="99" t="n">
        <v>17</v>
      </c>
      <c r="C82" s="59" t="s">
        <v>241</v>
      </c>
      <c r="D82" s="60" t="s">
        <v>238</v>
      </c>
      <c r="E82" s="59" t="s">
        <v>242</v>
      </c>
      <c r="F82" s="100" t="s">
        <v>192</v>
      </c>
      <c r="G82" s="42" t="s">
        <v>243</v>
      </c>
      <c r="H82" s="43" t="n">
        <v>27</v>
      </c>
      <c r="I82" s="44" t="n">
        <v>7</v>
      </c>
      <c r="J82" s="45" t="n">
        <v>20</v>
      </c>
      <c r="K82" s="45" t="n">
        <v>20</v>
      </c>
      <c r="L82" s="45" t="n">
        <v>5</v>
      </c>
      <c r="M82" s="46" t="n">
        <v>10</v>
      </c>
      <c r="N82" s="47" t="n">
        <f aca="false">SUM(I82:M82)</f>
        <v>62</v>
      </c>
    </row>
    <row r="83" customFormat="false" ht="15.95" hidden="false" customHeight="true" outlineLevel="0" collapsed="false">
      <c r="A83" s="48" t="n">
        <v>77</v>
      </c>
      <c r="B83" s="49" t="n">
        <v>18</v>
      </c>
      <c r="C83" s="59" t="s">
        <v>244</v>
      </c>
      <c r="D83" s="60" t="s">
        <v>238</v>
      </c>
      <c r="E83" s="59" t="s">
        <v>239</v>
      </c>
      <c r="F83" s="100" t="s">
        <v>192</v>
      </c>
      <c r="G83" s="42" t="s">
        <v>245</v>
      </c>
      <c r="H83" s="43" t="n">
        <v>28</v>
      </c>
      <c r="I83" s="44" t="n">
        <v>0</v>
      </c>
      <c r="J83" s="45" t="n">
        <v>20</v>
      </c>
      <c r="K83" s="45" t="n">
        <v>10</v>
      </c>
      <c r="L83" s="45" t="n">
        <v>20</v>
      </c>
      <c r="M83" s="46" t="n">
        <v>20</v>
      </c>
      <c r="N83" s="47" t="n">
        <f aca="false">SUM(I83:M83)</f>
        <v>70</v>
      </c>
    </row>
    <row r="84" customFormat="false" ht="15.95" hidden="false" customHeight="true" outlineLevel="0" collapsed="false">
      <c r="A84" s="37" t="n">
        <v>78</v>
      </c>
      <c r="B84" s="99" t="n">
        <v>19</v>
      </c>
      <c r="C84" s="59" t="s">
        <v>246</v>
      </c>
      <c r="D84" s="60" t="s">
        <v>247</v>
      </c>
      <c r="E84" s="59" t="s">
        <v>248</v>
      </c>
      <c r="F84" s="100" t="s">
        <v>192</v>
      </c>
      <c r="G84" s="42" t="s">
        <v>249</v>
      </c>
      <c r="H84" s="43" t="n">
        <v>32</v>
      </c>
      <c r="I84" s="101" t="n">
        <v>20</v>
      </c>
      <c r="J84" s="102" t="n">
        <v>0</v>
      </c>
      <c r="K84" s="102" t="n">
        <v>5</v>
      </c>
      <c r="L84" s="102" t="n">
        <v>10</v>
      </c>
      <c r="M84" s="103" t="n">
        <v>20</v>
      </c>
      <c r="N84" s="47" t="n">
        <f aca="false">SUM(I84:M84)</f>
        <v>55</v>
      </c>
    </row>
    <row r="85" customFormat="false" ht="15.95" hidden="false" customHeight="true" outlineLevel="0" collapsed="false">
      <c r="A85" s="48" t="n">
        <v>79</v>
      </c>
      <c r="B85" s="49" t="n">
        <v>20</v>
      </c>
      <c r="C85" s="59" t="s">
        <v>250</v>
      </c>
      <c r="D85" s="60" t="s">
        <v>251</v>
      </c>
      <c r="E85" s="59" t="s">
        <v>252</v>
      </c>
      <c r="F85" s="100" t="s">
        <v>192</v>
      </c>
      <c r="G85" s="42" t="s">
        <v>253</v>
      </c>
      <c r="H85" s="43" t="n">
        <v>29</v>
      </c>
      <c r="I85" s="44" t="n">
        <v>0</v>
      </c>
      <c r="J85" s="45" t="n">
        <v>2</v>
      </c>
      <c r="K85" s="45" t="n">
        <v>5</v>
      </c>
      <c r="L85" s="45" t="n">
        <v>0</v>
      </c>
      <c r="M85" s="45" t="n">
        <v>10</v>
      </c>
      <c r="N85" s="47" t="n">
        <f aca="false">SUM(I85:M85)</f>
        <v>17</v>
      </c>
    </row>
    <row r="86" customFormat="false" ht="15.95" hidden="false" customHeight="true" outlineLevel="0" collapsed="false">
      <c r="A86" s="37" t="n">
        <v>80</v>
      </c>
      <c r="B86" s="99" t="n">
        <v>21</v>
      </c>
      <c r="C86" s="59" t="s">
        <v>254</v>
      </c>
      <c r="D86" s="60" t="s">
        <v>255</v>
      </c>
      <c r="E86" s="59" t="s">
        <v>256</v>
      </c>
      <c r="F86" s="100" t="s">
        <v>192</v>
      </c>
      <c r="G86" s="42" t="s">
        <v>257</v>
      </c>
      <c r="H86" s="43" t="n">
        <v>21</v>
      </c>
      <c r="I86" s="101" t="n">
        <v>20</v>
      </c>
      <c r="J86" s="102" t="n">
        <v>14</v>
      </c>
      <c r="K86" s="102" t="n">
        <v>20</v>
      </c>
      <c r="L86" s="102" t="n">
        <v>20</v>
      </c>
      <c r="M86" s="102" t="n">
        <v>10</v>
      </c>
      <c r="N86" s="47" t="n">
        <f aca="false">SUM(I86:M86)</f>
        <v>84</v>
      </c>
    </row>
    <row r="87" customFormat="false" ht="15.95" hidden="false" customHeight="true" outlineLevel="0" collapsed="false">
      <c r="A87" s="48" t="n">
        <v>81</v>
      </c>
      <c r="B87" s="49" t="n">
        <v>22</v>
      </c>
      <c r="C87" s="59" t="s">
        <v>258</v>
      </c>
      <c r="D87" s="60" t="s">
        <v>255</v>
      </c>
      <c r="E87" s="59" t="s">
        <v>259</v>
      </c>
      <c r="F87" s="100" t="s">
        <v>192</v>
      </c>
      <c r="G87" s="42" t="s">
        <v>260</v>
      </c>
      <c r="H87" s="43" t="n">
        <v>22</v>
      </c>
      <c r="I87" s="104" t="n">
        <v>2</v>
      </c>
      <c r="J87" s="105" t="n">
        <v>2</v>
      </c>
      <c r="K87" s="105" t="n">
        <v>0</v>
      </c>
      <c r="L87" s="105" t="n">
        <v>0</v>
      </c>
      <c r="M87" s="105" t="n">
        <v>10</v>
      </c>
      <c r="N87" s="47" t="n">
        <f aca="false">SUM(I87:M87)</f>
        <v>14</v>
      </c>
    </row>
    <row r="88" customFormat="false" ht="15.95" hidden="false" customHeight="true" outlineLevel="0" collapsed="false">
      <c r="A88" s="37" t="n">
        <v>82</v>
      </c>
      <c r="B88" s="99" t="n">
        <v>23</v>
      </c>
      <c r="C88" s="59" t="s">
        <v>261</v>
      </c>
      <c r="D88" s="60" t="s">
        <v>255</v>
      </c>
      <c r="E88" s="59" t="s">
        <v>259</v>
      </c>
      <c r="F88" s="100" t="s">
        <v>192</v>
      </c>
      <c r="G88" s="42" t="s">
        <v>262</v>
      </c>
      <c r="H88" s="43" t="n">
        <v>23</v>
      </c>
      <c r="I88" s="104" t="n">
        <v>2</v>
      </c>
      <c r="J88" s="105" t="n">
        <v>14</v>
      </c>
      <c r="K88" s="105" t="n">
        <v>20</v>
      </c>
      <c r="L88" s="105" t="n">
        <v>20</v>
      </c>
      <c r="M88" s="105" t="n">
        <v>20</v>
      </c>
      <c r="N88" s="47" t="n">
        <f aca="false">SUM(I88:M88)</f>
        <v>76</v>
      </c>
    </row>
    <row r="89" customFormat="false" ht="15.95" hidden="false" customHeight="true" outlineLevel="0" collapsed="false">
      <c r="A89" s="48" t="n">
        <v>83</v>
      </c>
      <c r="B89" s="49" t="n">
        <v>24</v>
      </c>
      <c r="C89" s="59" t="s">
        <v>263</v>
      </c>
      <c r="D89" s="60" t="s">
        <v>255</v>
      </c>
      <c r="E89" s="59" t="s">
        <v>256</v>
      </c>
      <c r="F89" s="100" t="s">
        <v>192</v>
      </c>
      <c r="G89" s="42" t="s">
        <v>264</v>
      </c>
      <c r="H89" s="43" t="n">
        <v>24</v>
      </c>
      <c r="I89" s="104" t="n">
        <v>20</v>
      </c>
      <c r="J89" s="105" t="n">
        <v>7</v>
      </c>
      <c r="K89" s="105" t="n">
        <v>0</v>
      </c>
      <c r="L89" s="105" t="n">
        <v>0</v>
      </c>
      <c r="M89" s="105" t="n">
        <v>20</v>
      </c>
      <c r="N89" s="47" t="n">
        <f aca="false">SUM(I89:M89)</f>
        <v>47</v>
      </c>
    </row>
    <row r="90" customFormat="false" ht="15.95" hidden="false" customHeight="true" outlineLevel="0" collapsed="false">
      <c r="A90" s="37" t="n">
        <v>84</v>
      </c>
      <c r="B90" s="99" t="n">
        <v>25</v>
      </c>
      <c r="C90" s="59" t="s">
        <v>265</v>
      </c>
      <c r="D90" s="60" t="s">
        <v>266</v>
      </c>
      <c r="E90" s="59" t="s">
        <v>267</v>
      </c>
      <c r="F90" s="100" t="s">
        <v>192</v>
      </c>
      <c r="G90" s="42" t="s">
        <v>268</v>
      </c>
      <c r="H90" s="43" t="n">
        <v>33</v>
      </c>
      <c r="I90" s="101" t="n">
        <v>2</v>
      </c>
      <c r="J90" s="102" t="n">
        <v>4</v>
      </c>
      <c r="K90" s="102" t="n">
        <v>20</v>
      </c>
      <c r="L90" s="102" t="n">
        <v>10</v>
      </c>
      <c r="M90" s="102" t="n">
        <v>20</v>
      </c>
      <c r="N90" s="47" t="n">
        <f aca="false">SUM(I90:M90)</f>
        <v>56</v>
      </c>
    </row>
    <row r="91" customFormat="false" ht="15.95" hidden="false" customHeight="true" outlineLevel="0" collapsed="false">
      <c r="A91" s="107"/>
      <c r="B91" s="83"/>
      <c r="C91" s="108"/>
      <c r="D91" s="109"/>
      <c r="E91" s="110"/>
      <c r="F91" s="111"/>
      <c r="G91" s="112"/>
      <c r="H91" s="113"/>
      <c r="I91" s="114"/>
      <c r="J91" s="115"/>
      <c r="K91" s="115"/>
      <c r="L91" s="115"/>
      <c r="M91" s="116"/>
      <c r="N91" s="117"/>
    </row>
    <row r="92" customFormat="false" ht="15.95" hidden="false" customHeight="true" outlineLevel="0" collapsed="false">
      <c r="A92" s="91" t="s">
        <v>5</v>
      </c>
      <c r="B92" s="118" t="s">
        <v>5</v>
      </c>
      <c r="C92" s="119" t="s">
        <v>269</v>
      </c>
      <c r="D92" s="28" t="s">
        <v>7</v>
      </c>
      <c r="E92" s="120" t="s">
        <v>8</v>
      </c>
      <c r="F92" s="93" t="s">
        <v>9</v>
      </c>
      <c r="G92" s="31" t="s">
        <v>10</v>
      </c>
      <c r="H92" s="94" t="s">
        <v>11</v>
      </c>
      <c r="I92" s="95" t="n">
        <v>1</v>
      </c>
      <c r="J92" s="96" t="n">
        <v>2</v>
      </c>
      <c r="K92" s="96" t="n">
        <v>3</v>
      </c>
      <c r="L92" s="96" t="n">
        <v>4</v>
      </c>
      <c r="M92" s="97" t="n">
        <v>5</v>
      </c>
      <c r="N92" s="98" t="s">
        <v>12</v>
      </c>
    </row>
    <row r="93" customFormat="false" ht="15.95" hidden="false" customHeight="true" outlineLevel="0" collapsed="false">
      <c r="A93" s="121" t="n">
        <v>85</v>
      </c>
      <c r="B93" s="122" t="n">
        <v>1</v>
      </c>
      <c r="C93" s="123" t="s">
        <v>270</v>
      </c>
      <c r="D93" s="124" t="s">
        <v>49</v>
      </c>
      <c r="E93" s="123" t="s">
        <v>271</v>
      </c>
      <c r="F93" s="100" t="s">
        <v>272</v>
      </c>
      <c r="G93" s="42" t="s">
        <v>273</v>
      </c>
      <c r="H93" s="43" t="n">
        <v>29</v>
      </c>
      <c r="I93" s="101" t="n">
        <v>0</v>
      </c>
      <c r="J93" s="102" t="n">
        <v>0</v>
      </c>
      <c r="K93" s="102" t="n">
        <v>5</v>
      </c>
      <c r="L93" s="102" t="n">
        <v>0</v>
      </c>
      <c r="M93" s="103" t="n">
        <v>20</v>
      </c>
      <c r="N93" s="47" t="n">
        <f aca="false">SUM(I93:M93)</f>
        <v>25</v>
      </c>
    </row>
    <row r="94" customFormat="false" ht="15.95" hidden="false" customHeight="true" outlineLevel="0" collapsed="false">
      <c r="A94" s="125" t="n">
        <v>86</v>
      </c>
      <c r="B94" s="122" t="n">
        <v>2</v>
      </c>
      <c r="C94" s="123" t="s">
        <v>107</v>
      </c>
      <c r="D94" s="124" t="s">
        <v>49</v>
      </c>
      <c r="E94" s="123" t="s">
        <v>271</v>
      </c>
      <c r="F94" s="100" t="s">
        <v>272</v>
      </c>
      <c r="G94" s="42" t="s">
        <v>274</v>
      </c>
      <c r="H94" s="43" t="n">
        <v>30</v>
      </c>
      <c r="I94" s="101" t="n">
        <v>2</v>
      </c>
      <c r="J94" s="102" t="n">
        <v>20</v>
      </c>
      <c r="K94" s="102" t="n">
        <v>20</v>
      </c>
      <c r="L94" s="102" t="n">
        <v>20</v>
      </c>
      <c r="M94" s="103" t="n">
        <v>10</v>
      </c>
      <c r="N94" s="47" t="n">
        <f aca="false">SUM(I94:M94)</f>
        <v>72</v>
      </c>
    </row>
    <row r="95" customFormat="false" ht="15.95" hidden="false" customHeight="true" outlineLevel="0" collapsed="false">
      <c r="A95" s="121" t="n">
        <v>87</v>
      </c>
      <c r="B95" s="122" t="n">
        <v>3</v>
      </c>
      <c r="C95" s="123" t="s">
        <v>275</v>
      </c>
      <c r="D95" s="124" t="s">
        <v>49</v>
      </c>
      <c r="E95" s="123" t="s">
        <v>276</v>
      </c>
      <c r="F95" s="126" t="s">
        <v>272</v>
      </c>
      <c r="G95" s="42" t="s">
        <v>277</v>
      </c>
      <c r="H95" s="43" t="n">
        <v>31</v>
      </c>
      <c r="I95" s="104" t="n">
        <v>0</v>
      </c>
      <c r="J95" s="105" t="n">
        <v>16</v>
      </c>
      <c r="K95" s="105" t="n">
        <v>20</v>
      </c>
      <c r="L95" s="105" t="n">
        <v>0</v>
      </c>
      <c r="M95" s="106" t="n">
        <v>0</v>
      </c>
      <c r="N95" s="47" t="n">
        <f aca="false">SUM(I95:M95)</f>
        <v>36</v>
      </c>
    </row>
    <row r="96" customFormat="false" ht="15.95" hidden="false" customHeight="true" outlineLevel="0" collapsed="false">
      <c r="A96" s="125" t="n">
        <v>88</v>
      </c>
      <c r="B96" s="122" t="n">
        <v>4</v>
      </c>
      <c r="C96" s="123" t="s">
        <v>278</v>
      </c>
      <c r="D96" s="124" t="s">
        <v>49</v>
      </c>
      <c r="E96" s="123" t="s">
        <v>279</v>
      </c>
      <c r="F96" s="126" t="s">
        <v>272</v>
      </c>
      <c r="G96" s="42" t="s">
        <v>280</v>
      </c>
      <c r="H96" s="43" t="n">
        <v>32</v>
      </c>
      <c r="I96" s="101" t="n">
        <v>0</v>
      </c>
      <c r="J96" s="102" t="n">
        <v>0</v>
      </c>
      <c r="K96" s="102" t="n">
        <v>0</v>
      </c>
      <c r="L96" s="102" t="n">
        <v>0</v>
      </c>
      <c r="M96" s="103" t="n">
        <v>20</v>
      </c>
      <c r="N96" s="47" t="n">
        <f aca="false">SUM(I96:M96)</f>
        <v>20</v>
      </c>
    </row>
    <row r="97" customFormat="false" ht="15.95" hidden="false" customHeight="true" outlineLevel="0" collapsed="false">
      <c r="A97" s="121" t="n">
        <v>89</v>
      </c>
      <c r="B97" s="122" t="n">
        <v>5</v>
      </c>
      <c r="C97" s="123" t="s">
        <v>281</v>
      </c>
      <c r="D97" s="124" t="s">
        <v>282</v>
      </c>
      <c r="E97" s="123" t="s">
        <v>283</v>
      </c>
      <c r="F97" s="126" t="s">
        <v>272</v>
      </c>
      <c r="G97" s="42" t="s">
        <v>284</v>
      </c>
      <c r="H97" s="43" t="n">
        <v>23</v>
      </c>
      <c r="I97" s="104" t="n">
        <v>0</v>
      </c>
      <c r="J97" s="105" t="n">
        <v>3</v>
      </c>
      <c r="K97" s="105" t="n">
        <v>20</v>
      </c>
      <c r="L97" s="105" t="n">
        <v>5</v>
      </c>
      <c r="M97" s="106" t="n">
        <v>10</v>
      </c>
      <c r="N97" s="47" t="n">
        <f aca="false">SUM(I97:M97)</f>
        <v>38</v>
      </c>
    </row>
    <row r="98" customFormat="false" ht="15.95" hidden="false" customHeight="true" outlineLevel="0" collapsed="false">
      <c r="A98" s="125" t="n">
        <v>90</v>
      </c>
      <c r="B98" s="122" t="n">
        <v>6</v>
      </c>
      <c r="C98" s="123" t="s">
        <v>285</v>
      </c>
      <c r="D98" s="124" t="s">
        <v>282</v>
      </c>
      <c r="E98" s="123" t="s">
        <v>283</v>
      </c>
      <c r="F98" s="126" t="s">
        <v>272</v>
      </c>
      <c r="G98" s="42" t="s">
        <v>286</v>
      </c>
      <c r="H98" s="43" t="n">
        <v>24</v>
      </c>
      <c r="I98" s="104" t="n">
        <v>2</v>
      </c>
      <c r="J98" s="105" t="n">
        <v>6</v>
      </c>
      <c r="K98" s="105" t="n">
        <v>0</v>
      </c>
      <c r="L98" s="105" t="n">
        <v>0</v>
      </c>
      <c r="M98" s="106" t="n">
        <v>20</v>
      </c>
      <c r="N98" s="47" t="n">
        <f aca="false">SUM(I98:M98)</f>
        <v>28</v>
      </c>
    </row>
    <row r="99" customFormat="false" ht="15.95" hidden="false" customHeight="true" outlineLevel="0" collapsed="false">
      <c r="A99" s="121" t="n">
        <v>91</v>
      </c>
      <c r="B99" s="122" t="n">
        <v>7</v>
      </c>
      <c r="C99" s="127" t="s">
        <v>287</v>
      </c>
      <c r="D99" s="70" t="s">
        <v>288</v>
      </c>
      <c r="E99" s="127" t="s">
        <v>289</v>
      </c>
      <c r="F99" s="126" t="s">
        <v>272</v>
      </c>
      <c r="G99" s="42" t="s">
        <v>290</v>
      </c>
      <c r="H99" s="43" t="n">
        <v>29</v>
      </c>
      <c r="I99" s="101" t="n">
        <v>20</v>
      </c>
      <c r="J99" s="102" t="n">
        <v>8</v>
      </c>
      <c r="K99" s="102" t="n">
        <v>0</v>
      </c>
      <c r="L99" s="102" t="n">
        <v>0</v>
      </c>
      <c r="M99" s="103" t="n">
        <v>20</v>
      </c>
      <c r="N99" s="47" t="n">
        <f aca="false">SUM(I99:M99)</f>
        <v>48</v>
      </c>
    </row>
    <row r="100" customFormat="false" ht="15.95" hidden="false" customHeight="true" outlineLevel="0" collapsed="false">
      <c r="A100" s="125" t="n">
        <v>92</v>
      </c>
      <c r="B100" s="122" t="n">
        <v>8</v>
      </c>
      <c r="C100" s="123" t="s">
        <v>291</v>
      </c>
      <c r="D100" s="124" t="s">
        <v>292</v>
      </c>
      <c r="E100" s="123" t="s">
        <v>293</v>
      </c>
      <c r="F100" s="126" t="s">
        <v>272</v>
      </c>
      <c r="G100" s="42" t="s">
        <v>294</v>
      </c>
      <c r="H100" s="43" t="n">
        <v>35</v>
      </c>
      <c r="I100" s="101" t="n">
        <v>0</v>
      </c>
      <c r="J100" s="102" t="n">
        <v>14</v>
      </c>
      <c r="K100" s="102" t="n">
        <v>0</v>
      </c>
      <c r="L100" s="102" t="n">
        <v>20</v>
      </c>
      <c r="M100" s="103" t="n">
        <v>20</v>
      </c>
      <c r="N100" s="47" t="n">
        <f aca="false">SUM(I100:M100)</f>
        <v>54</v>
      </c>
    </row>
    <row r="101" customFormat="false" ht="15.95" hidden="false" customHeight="true" outlineLevel="0" collapsed="false">
      <c r="A101" s="121" t="n">
        <v>93</v>
      </c>
      <c r="B101" s="122" t="n">
        <v>9</v>
      </c>
      <c r="C101" s="123" t="s">
        <v>295</v>
      </c>
      <c r="D101" s="124" t="s">
        <v>292</v>
      </c>
      <c r="E101" s="123" t="s">
        <v>296</v>
      </c>
      <c r="F101" s="126" t="s">
        <v>272</v>
      </c>
      <c r="G101" s="42" t="s">
        <v>297</v>
      </c>
      <c r="H101" s="43" t="n">
        <v>36</v>
      </c>
      <c r="I101" s="104" t="n">
        <v>0</v>
      </c>
      <c r="J101" s="105" t="n">
        <v>13</v>
      </c>
      <c r="K101" s="105" t="n">
        <v>5</v>
      </c>
      <c r="L101" s="105" t="n">
        <v>10</v>
      </c>
      <c r="M101" s="106" t="n">
        <v>0</v>
      </c>
      <c r="N101" s="47" t="n">
        <f aca="false">SUM(I101:M101)</f>
        <v>28</v>
      </c>
    </row>
    <row r="102" customFormat="false" ht="15.95" hidden="false" customHeight="true" outlineLevel="0" collapsed="false">
      <c r="A102" s="125" t="n">
        <v>94</v>
      </c>
      <c r="B102" s="122" t="n">
        <v>10</v>
      </c>
      <c r="C102" s="123" t="s">
        <v>298</v>
      </c>
      <c r="D102" s="124" t="s">
        <v>299</v>
      </c>
      <c r="E102" s="123" t="s">
        <v>300</v>
      </c>
      <c r="F102" s="100" t="s">
        <v>272</v>
      </c>
      <c r="G102" s="42" t="s">
        <v>301</v>
      </c>
      <c r="H102" s="43" t="n">
        <v>21</v>
      </c>
      <c r="I102" s="101" t="n">
        <v>0</v>
      </c>
      <c r="J102" s="102" t="n">
        <v>20</v>
      </c>
      <c r="K102" s="102" t="n">
        <v>5</v>
      </c>
      <c r="L102" s="102" t="n">
        <v>0</v>
      </c>
      <c r="M102" s="103" t="n">
        <v>0</v>
      </c>
      <c r="N102" s="47" t="n">
        <f aca="false">SUM(I102:M102)</f>
        <v>25</v>
      </c>
    </row>
    <row r="103" customFormat="false" ht="15.95" hidden="false" customHeight="true" outlineLevel="0" collapsed="false">
      <c r="A103" s="125" t="n">
        <v>95</v>
      </c>
      <c r="B103" s="122" t="n">
        <v>11</v>
      </c>
      <c r="C103" s="123" t="s">
        <v>302</v>
      </c>
      <c r="D103" s="124" t="s">
        <v>299</v>
      </c>
      <c r="E103" s="123" t="s">
        <v>303</v>
      </c>
      <c r="F103" s="126" t="s">
        <v>272</v>
      </c>
      <c r="G103" s="42" t="s">
        <v>304</v>
      </c>
      <c r="H103" s="43" t="n">
        <v>22</v>
      </c>
      <c r="I103" s="104" t="n">
        <v>0</v>
      </c>
      <c r="J103" s="105" t="n">
        <v>8</v>
      </c>
      <c r="K103" s="105" t="n">
        <v>20</v>
      </c>
      <c r="L103" s="105" t="n">
        <v>0</v>
      </c>
      <c r="M103" s="106" t="n">
        <v>20</v>
      </c>
      <c r="N103" s="47" t="n">
        <f aca="false">SUM(I103:M103)</f>
        <v>48</v>
      </c>
    </row>
    <row r="104" customFormat="false" ht="15.95" hidden="false" customHeight="true" outlineLevel="0" collapsed="false">
      <c r="A104" s="121" t="n">
        <v>96</v>
      </c>
      <c r="B104" s="122" t="n">
        <v>12</v>
      </c>
      <c r="C104" s="123" t="s">
        <v>305</v>
      </c>
      <c r="D104" s="124" t="s">
        <v>306</v>
      </c>
      <c r="E104" s="123" t="s">
        <v>307</v>
      </c>
      <c r="F104" s="126" t="s">
        <v>272</v>
      </c>
      <c r="G104" s="42" t="s">
        <v>308</v>
      </c>
      <c r="H104" s="43" t="n">
        <v>31</v>
      </c>
      <c r="I104" s="104" t="n">
        <v>20</v>
      </c>
      <c r="J104" s="105" t="n">
        <v>20</v>
      </c>
      <c r="K104" s="105" t="n">
        <v>20</v>
      </c>
      <c r="L104" s="105" t="n">
        <v>20</v>
      </c>
      <c r="M104" s="106" t="n">
        <v>20</v>
      </c>
      <c r="N104" s="47" t="n">
        <f aca="false">SUM(I104:M104)</f>
        <v>100</v>
      </c>
    </row>
    <row r="105" customFormat="false" ht="15.95" hidden="false" customHeight="true" outlineLevel="0" collapsed="false">
      <c r="A105" s="125" t="n">
        <v>97</v>
      </c>
      <c r="B105" s="122" t="n">
        <v>13</v>
      </c>
      <c r="C105" s="123" t="s">
        <v>309</v>
      </c>
      <c r="D105" s="124" t="s">
        <v>306</v>
      </c>
      <c r="E105" s="123" t="s">
        <v>310</v>
      </c>
      <c r="F105" s="126" t="s">
        <v>272</v>
      </c>
      <c r="G105" s="42" t="s">
        <v>311</v>
      </c>
      <c r="H105" s="43" t="n">
        <v>32</v>
      </c>
      <c r="I105" s="101" t="n">
        <v>20</v>
      </c>
      <c r="J105" s="102" t="n">
        <v>20</v>
      </c>
      <c r="K105" s="102" t="n">
        <v>15</v>
      </c>
      <c r="L105" s="102" t="n">
        <v>20</v>
      </c>
      <c r="M105" s="103" t="n">
        <v>0</v>
      </c>
      <c r="N105" s="47" t="n">
        <f aca="false">SUM(I105:M105)</f>
        <v>75</v>
      </c>
    </row>
    <row r="106" customFormat="false" ht="15.95" hidden="false" customHeight="true" outlineLevel="0" collapsed="false">
      <c r="A106" s="121" t="n">
        <v>98</v>
      </c>
      <c r="B106" s="122" t="n">
        <v>14</v>
      </c>
      <c r="C106" s="123" t="s">
        <v>312</v>
      </c>
      <c r="D106" s="124" t="s">
        <v>306</v>
      </c>
      <c r="E106" s="123" t="s">
        <v>307</v>
      </c>
      <c r="F106" s="126" t="s">
        <v>272</v>
      </c>
      <c r="G106" s="42" t="s">
        <v>313</v>
      </c>
      <c r="H106" s="43" t="n">
        <v>34</v>
      </c>
      <c r="I106" s="101" t="n">
        <v>0</v>
      </c>
      <c r="J106" s="102" t="n">
        <v>4</v>
      </c>
      <c r="K106" s="102" t="n">
        <v>0</v>
      </c>
      <c r="L106" s="102" t="n">
        <v>0</v>
      </c>
      <c r="M106" s="103" t="n">
        <v>20</v>
      </c>
      <c r="N106" s="47" t="n">
        <f aca="false">SUM(I106:M106)</f>
        <v>24</v>
      </c>
    </row>
    <row r="107" customFormat="false" ht="15.95" hidden="false" customHeight="true" outlineLevel="0" collapsed="false">
      <c r="A107" s="125" t="n">
        <v>99</v>
      </c>
      <c r="B107" s="122" t="n">
        <v>15</v>
      </c>
      <c r="C107" s="123" t="s">
        <v>314</v>
      </c>
      <c r="D107" s="124" t="s">
        <v>315</v>
      </c>
      <c r="E107" s="123" t="s">
        <v>316</v>
      </c>
      <c r="F107" s="126" t="s">
        <v>272</v>
      </c>
      <c r="G107" s="42" t="s">
        <v>317</v>
      </c>
      <c r="H107" s="43" t="n">
        <v>23</v>
      </c>
      <c r="I107" s="104" t="n">
        <v>20</v>
      </c>
      <c r="J107" s="105" t="n">
        <v>14</v>
      </c>
      <c r="K107" s="105" t="n">
        <v>20</v>
      </c>
      <c r="L107" s="105" t="n">
        <v>20</v>
      </c>
      <c r="M107" s="106" t="n">
        <v>20</v>
      </c>
      <c r="N107" s="47" t="n">
        <f aca="false">SUM(I107:M107)</f>
        <v>94</v>
      </c>
    </row>
    <row r="108" customFormat="false" ht="15.95" hidden="false" customHeight="true" outlineLevel="0" collapsed="false">
      <c r="A108" s="121" t="n">
        <v>100</v>
      </c>
      <c r="B108" s="122" t="n">
        <v>16</v>
      </c>
      <c r="C108" s="123" t="s">
        <v>318</v>
      </c>
      <c r="D108" s="124" t="s">
        <v>315</v>
      </c>
      <c r="E108" s="123" t="s">
        <v>319</v>
      </c>
      <c r="F108" s="126" t="s">
        <v>272</v>
      </c>
      <c r="G108" s="42" t="s">
        <v>320</v>
      </c>
      <c r="H108" s="43" t="n">
        <v>24</v>
      </c>
      <c r="I108" s="104" t="n">
        <v>2</v>
      </c>
      <c r="J108" s="105" t="n">
        <v>0</v>
      </c>
      <c r="K108" s="105" t="n">
        <v>0</v>
      </c>
      <c r="L108" s="105" t="n">
        <v>0</v>
      </c>
      <c r="M108" s="106" t="n">
        <v>20</v>
      </c>
      <c r="N108" s="47" t="n">
        <f aca="false">SUM(I108:M108)</f>
        <v>22</v>
      </c>
    </row>
    <row r="109" customFormat="false" ht="15.95" hidden="false" customHeight="true" outlineLevel="0" collapsed="false">
      <c r="A109" s="125" t="n">
        <v>101</v>
      </c>
      <c r="B109" s="122" t="n">
        <v>17</v>
      </c>
      <c r="C109" s="123" t="s">
        <v>321</v>
      </c>
      <c r="D109" s="124" t="s">
        <v>315</v>
      </c>
      <c r="E109" s="123" t="s">
        <v>316</v>
      </c>
      <c r="F109" s="126" t="s">
        <v>272</v>
      </c>
      <c r="G109" s="42" t="s">
        <v>322</v>
      </c>
      <c r="H109" s="43" t="n">
        <v>26</v>
      </c>
      <c r="I109" s="104" t="n">
        <v>2</v>
      </c>
      <c r="J109" s="105" t="n">
        <v>4</v>
      </c>
      <c r="K109" s="105" t="n">
        <v>20</v>
      </c>
      <c r="L109" s="105" t="n">
        <v>10</v>
      </c>
      <c r="M109" s="106" t="n">
        <v>0</v>
      </c>
      <c r="N109" s="47" t="n">
        <f aca="false">SUM(I109:M109)</f>
        <v>36</v>
      </c>
    </row>
    <row r="110" customFormat="false" ht="15.95" hidden="false" customHeight="true" outlineLevel="0" collapsed="false">
      <c r="A110" s="121" t="n">
        <v>102</v>
      </c>
      <c r="B110" s="122" t="n">
        <v>18</v>
      </c>
      <c r="C110" s="123" t="s">
        <v>323</v>
      </c>
      <c r="D110" s="124" t="s">
        <v>315</v>
      </c>
      <c r="E110" s="123" t="s">
        <v>324</v>
      </c>
      <c r="F110" s="126" t="s">
        <v>272</v>
      </c>
      <c r="G110" s="42" t="s">
        <v>325</v>
      </c>
      <c r="H110" s="43" t="n">
        <v>27</v>
      </c>
      <c r="I110" s="101" t="n">
        <v>20</v>
      </c>
      <c r="J110" s="102" t="n">
        <v>0</v>
      </c>
      <c r="K110" s="102" t="n">
        <v>20</v>
      </c>
      <c r="L110" s="102" t="n">
        <v>0</v>
      </c>
      <c r="M110" s="103" t="n">
        <v>20</v>
      </c>
      <c r="N110" s="47" t="n">
        <f aca="false">SUM(I110:M110)</f>
        <v>60</v>
      </c>
    </row>
    <row r="111" customFormat="false" ht="15.95" hidden="false" customHeight="true" outlineLevel="0" collapsed="false">
      <c r="A111" s="125" t="n">
        <v>103</v>
      </c>
      <c r="B111" s="122" t="n">
        <v>19</v>
      </c>
      <c r="C111" s="123" t="s">
        <v>326</v>
      </c>
      <c r="D111" s="124" t="s">
        <v>315</v>
      </c>
      <c r="E111" s="123" t="s">
        <v>319</v>
      </c>
      <c r="F111" s="126" t="s">
        <v>272</v>
      </c>
      <c r="G111" s="42" t="s">
        <v>327</v>
      </c>
      <c r="H111" s="43" t="n">
        <v>28</v>
      </c>
      <c r="I111" s="101" t="n">
        <v>16</v>
      </c>
      <c r="J111" s="102" t="n">
        <v>8</v>
      </c>
      <c r="K111" s="102" t="n">
        <v>0</v>
      </c>
      <c r="L111" s="102" t="n">
        <v>20</v>
      </c>
      <c r="M111" s="103" t="n">
        <v>20</v>
      </c>
      <c r="N111" s="47" t="n">
        <f aca="false">SUM(I111:M111)</f>
        <v>64</v>
      </c>
    </row>
    <row r="112" customFormat="false" ht="15.95" hidden="false" customHeight="true" outlineLevel="0" collapsed="false">
      <c r="A112" s="121" t="n">
        <v>104</v>
      </c>
      <c r="B112" s="122" t="n">
        <v>20</v>
      </c>
      <c r="C112" s="123" t="s">
        <v>328</v>
      </c>
      <c r="D112" s="124" t="s">
        <v>329</v>
      </c>
      <c r="E112" s="123" t="s">
        <v>330</v>
      </c>
      <c r="F112" s="126" t="s">
        <v>272</v>
      </c>
      <c r="G112" s="42" t="s">
        <v>331</v>
      </c>
      <c r="H112" s="43" t="n">
        <v>25</v>
      </c>
      <c r="I112" s="104" t="n">
        <v>0</v>
      </c>
      <c r="J112" s="105" t="n">
        <v>10</v>
      </c>
      <c r="K112" s="105" t="n">
        <v>0</v>
      </c>
      <c r="L112" s="105" t="n">
        <v>0</v>
      </c>
      <c r="M112" s="106" t="n">
        <v>20</v>
      </c>
      <c r="N112" s="47" t="n">
        <f aca="false">SUM(I112:M112)</f>
        <v>30</v>
      </c>
    </row>
    <row r="113" customFormat="false" ht="15.95" hidden="false" customHeight="true" outlineLevel="0" collapsed="false">
      <c r="A113" s="125" t="n">
        <v>105</v>
      </c>
      <c r="B113" s="122" t="n">
        <v>21</v>
      </c>
      <c r="C113" s="123" t="s">
        <v>332</v>
      </c>
      <c r="D113" s="124" t="s">
        <v>329</v>
      </c>
      <c r="E113" s="123" t="s">
        <v>333</v>
      </c>
      <c r="F113" s="126" t="s">
        <v>272</v>
      </c>
      <c r="G113" s="42" t="s">
        <v>334</v>
      </c>
      <c r="H113" s="43" t="n">
        <v>28</v>
      </c>
      <c r="I113" s="101" t="n">
        <v>2</v>
      </c>
      <c r="J113" s="102" t="n">
        <v>14</v>
      </c>
      <c r="K113" s="102" t="n">
        <v>15</v>
      </c>
      <c r="L113" s="102" t="n">
        <v>20</v>
      </c>
      <c r="M113" s="103" t="n">
        <v>10</v>
      </c>
      <c r="N113" s="47" t="n">
        <f aca="false">SUM(I113:M113)</f>
        <v>61</v>
      </c>
    </row>
    <row r="114" customFormat="false" ht="15.95" hidden="false" customHeight="true" outlineLevel="0" collapsed="false">
      <c r="A114" s="121" t="n">
        <v>106</v>
      </c>
      <c r="B114" s="122" t="n">
        <v>22</v>
      </c>
      <c r="C114" s="123" t="s">
        <v>335</v>
      </c>
      <c r="D114" s="124" t="s">
        <v>336</v>
      </c>
      <c r="E114" s="123" t="s">
        <v>337</v>
      </c>
      <c r="F114" s="126" t="s">
        <v>272</v>
      </c>
      <c r="G114" s="42" t="s">
        <v>338</v>
      </c>
      <c r="H114" s="43" t="n">
        <v>33</v>
      </c>
      <c r="I114" s="101" t="n">
        <v>2</v>
      </c>
      <c r="J114" s="102" t="n">
        <v>2</v>
      </c>
      <c r="K114" s="102" t="n">
        <v>0</v>
      </c>
      <c r="L114" s="102" t="n">
        <v>0</v>
      </c>
      <c r="M114" s="103" t="n">
        <v>0</v>
      </c>
      <c r="N114" s="47" t="n">
        <f aca="false">SUM(I114:M114)</f>
        <v>4</v>
      </c>
    </row>
    <row r="115" customFormat="false" ht="15.95" hidden="false" customHeight="true" outlineLevel="0" collapsed="false">
      <c r="A115" s="125" t="n">
        <v>107</v>
      </c>
      <c r="B115" s="122" t="n">
        <v>23</v>
      </c>
      <c r="C115" s="123" t="s">
        <v>339</v>
      </c>
      <c r="D115" s="124" t="s">
        <v>340</v>
      </c>
      <c r="E115" s="123" t="s">
        <v>341</v>
      </c>
      <c r="F115" s="126" t="s">
        <v>272</v>
      </c>
      <c r="G115" s="42" t="s">
        <v>342</v>
      </c>
      <c r="H115" s="43" t="n">
        <v>26</v>
      </c>
      <c r="I115" s="104" t="n">
        <v>0</v>
      </c>
      <c r="J115" s="105" t="n">
        <v>0</v>
      </c>
      <c r="K115" s="105" t="n">
        <v>0</v>
      </c>
      <c r="L115" s="105" t="n">
        <v>10</v>
      </c>
      <c r="M115" s="106" t="n">
        <v>0</v>
      </c>
      <c r="N115" s="47" t="n">
        <f aca="false">SUM(I115:M115)</f>
        <v>10</v>
      </c>
    </row>
    <row r="116" customFormat="false" ht="15.95" hidden="false" customHeight="true" outlineLevel="0" collapsed="false">
      <c r="A116" s="121" t="n">
        <v>108</v>
      </c>
      <c r="B116" s="122" t="n">
        <v>24</v>
      </c>
      <c r="C116" s="123" t="s">
        <v>343</v>
      </c>
      <c r="D116" s="124" t="s">
        <v>340</v>
      </c>
      <c r="E116" s="123" t="s">
        <v>344</v>
      </c>
      <c r="F116" s="126" t="s">
        <v>272</v>
      </c>
      <c r="G116" s="42" t="s">
        <v>345</v>
      </c>
      <c r="H116" s="43" t="n">
        <v>34</v>
      </c>
      <c r="I116" s="101" t="n">
        <v>0</v>
      </c>
      <c r="J116" s="102" t="n">
        <v>0</v>
      </c>
      <c r="K116" s="102" t="n">
        <v>0</v>
      </c>
      <c r="L116" s="102" t="n">
        <v>0</v>
      </c>
      <c r="M116" s="103" t="n">
        <v>0</v>
      </c>
      <c r="N116" s="47" t="n">
        <f aca="false">SUM(I116:M116)</f>
        <v>0</v>
      </c>
    </row>
    <row r="117" customFormat="false" ht="15.95" hidden="false" customHeight="true" outlineLevel="0" collapsed="false">
      <c r="A117" s="125" t="n">
        <v>109</v>
      </c>
      <c r="B117" s="122" t="n">
        <v>25</v>
      </c>
      <c r="C117" s="123" t="s">
        <v>346</v>
      </c>
      <c r="D117" s="124" t="s">
        <v>347</v>
      </c>
      <c r="E117" s="123" t="s">
        <v>348</v>
      </c>
      <c r="F117" s="126" t="s">
        <v>272</v>
      </c>
      <c r="G117" s="42" t="s">
        <v>349</v>
      </c>
      <c r="H117" s="43" t="n">
        <v>25</v>
      </c>
      <c r="I117" s="104" t="n">
        <v>0</v>
      </c>
      <c r="J117" s="105" t="n">
        <v>1</v>
      </c>
      <c r="K117" s="105" t="n">
        <v>0</v>
      </c>
      <c r="L117" s="105" t="n">
        <v>0</v>
      </c>
      <c r="M117" s="106" t="n">
        <v>0</v>
      </c>
      <c r="N117" s="47" t="n">
        <f aca="false">SUM(I117:M117)</f>
        <v>1</v>
      </c>
    </row>
    <row r="118" customFormat="false" ht="15.95" hidden="false" customHeight="true" outlineLevel="0" collapsed="false">
      <c r="A118" s="121" t="n">
        <v>110</v>
      </c>
      <c r="B118" s="122" t="n">
        <v>26</v>
      </c>
      <c r="C118" s="123" t="s">
        <v>350</v>
      </c>
      <c r="D118" s="124" t="s">
        <v>351</v>
      </c>
      <c r="E118" s="123" t="s">
        <v>352</v>
      </c>
      <c r="F118" s="126" t="s">
        <v>272</v>
      </c>
      <c r="G118" s="42" t="s">
        <v>353</v>
      </c>
      <c r="H118" s="43" t="n">
        <v>27</v>
      </c>
      <c r="I118" s="101" t="n">
        <v>0</v>
      </c>
      <c r="J118" s="102" t="n">
        <v>20</v>
      </c>
      <c r="K118" s="102" t="n">
        <v>20</v>
      </c>
      <c r="L118" s="102" t="n">
        <v>10</v>
      </c>
      <c r="M118" s="103" t="n">
        <v>10</v>
      </c>
      <c r="N118" s="47" t="n">
        <f aca="false">SUM(I118:M118)</f>
        <v>60</v>
      </c>
    </row>
    <row r="119" customFormat="false" ht="15.95" hidden="false" customHeight="true" outlineLevel="0" collapsed="false">
      <c r="A119" s="125" t="n">
        <v>111</v>
      </c>
      <c r="B119" s="122" t="n">
        <v>27</v>
      </c>
      <c r="C119" s="123" t="s">
        <v>354</v>
      </c>
      <c r="D119" s="124" t="s">
        <v>351</v>
      </c>
      <c r="E119" s="123" t="s">
        <v>352</v>
      </c>
      <c r="F119" s="126" t="s">
        <v>272</v>
      </c>
      <c r="G119" s="42" t="s">
        <v>355</v>
      </c>
      <c r="H119" s="43" t="n">
        <v>33</v>
      </c>
      <c r="I119" s="101" t="n">
        <v>20</v>
      </c>
      <c r="J119" s="102" t="n">
        <v>14</v>
      </c>
      <c r="K119" s="102" t="n">
        <v>20</v>
      </c>
      <c r="L119" s="102" t="n">
        <v>10</v>
      </c>
      <c r="M119" s="103" t="n">
        <v>20</v>
      </c>
      <c r="N119" s="47" t="n">
        <f aca="false">SUM(I119:M119)</f>
        <v>84</v>
      </c>
    </row>
    <row r="120" customFormat="false" ht="15.95" hidden="false" customHeight="true" outlineLevel="0" collapsed="false">
      <c r="A120" s="121" t="n">
        <v>112</v>
      </c>
      <c r="B120" s="122" t="n">
        <v>28</v>
      </c>
      <c r="C120" s="123" t="s">
        <v>356</v>
      </c>
      <c r="D120" s="124" t="s">
        <v>357</v>
      </c>
      <c r="E120" s="123" t="s">
        <v>358</v>
      </c>
      <c r="F120" s="126" t="s">
        <v>272</v>
      </c>
      <c r="G120" s="42" t="s">
        <v>359</v>
      </c>
      <c r="H120" s="43" t="n">
        <v>30</v>
      </c>
      <c r="I120" s="101" t="n">
        <v>0</v>
      </c>
      <c r="J120" s="102" t="n">
        <v>0</v>
      </c>
      <c r="K120" s="102" t="n">
        <v>0</v>
      </c>
      <c r="L120" s="102" t="n">
        <v>0</v>
      </c>
      <c r="M120" s="103" t="n">
        <v>0</v>
      </c>
      <c r="N120" s="47" t="n">
        <f aca="false">SUM(I120:M120)</f>
        <v>0</v>
      </c>
    </row>
    <row r="121" customFormat="false" ht="15.95" hidden="false" customHeight="true" outlineLevel="0" collapsed="false">
      <c r="A121" s="78"/>
      <c r="B121" s="128"/>
      <c r="C121" s="80"/>
      <c r="D121" s="81"/>
      <c r="E121" s="82"/>
      <c r="F121" s="129"/>
      <c r="G121" s="84"/>
      <c r="H121" s="85"/>
      <c r="I121" s="86"/>
      <c r="J121" s="87"/>
      <c r="K121" s="87"/>
      <c r="L121" s="87"/>
      <c r="M121" s="88"/>
      <c r="N121" s="89"/>
    </row>
    <row r="122" customFormat="false" ht="15.95" hidden="false" customHeight="true" outlineLevel="0" collapsed="false">
      <c r="A122" s="91" t="s">
        <v>5</v>
      </c>
      <c r="B122" s="118" t="s">
        <v>5</v>
      </c>
      <c r="C122" s="130" t="s">
        <v>360</v>
      </c>
      <c r="D122" s="28" t="s">
        <v>7</v>
      </c>
      <c r="E122" s="28" t="s">
        <v>8</v>
      </c>
      <c r="F122" s="93" t="s">
        <v>9</v>
      </c>
      <c r="G122" s="31" t="s">
        <v>10</v>
      </c>
      <c r="H122" s="94" t="s">
        <v>11</v>
      </c>
      <c r="I122" s="95" t="n">
        <v>1</v>
      </c>
      <c r="J122" s="96" t="n">
        <v>2</v>
      </c>
      <c r="K122" s="96" t="n">
        <v>3</v>
      </c>
      <c r="L122" s="96" t="n">
        <v>4</v>
      </c>
      <c r="M122" s="97" t="n">
        <v>5</v>
      </c>
      <c r="N122" s="98" t="s">
        <v>12</v>
      </c>
    </row>
    <row r="123" customFormat="false" ht="15.95" hidden="false" customHeight="true" outlineLevel="0" collapsed="false">
      <c r="A123" s="121" t="n">
        <v>113</v>
      </c>
      <c r="B123" s="131" t="n">
        <v>1</v>
      </c>
      <c r="C123" s="76" t="s">
        <v>361</v>
      </c>
      <c r="D123" s="51" t="s">
        <v>362</v>
      </c>
      <c r="E123" s="50" t="s">
        <v>363</v>
      </c>
      <c r="F123" s="41" t="s">
        <v>364</v>
      </c>
      <c r="G123" s="42" t="s">
        <v>365</v>
      </c>
      <c r="H123" s="43" t="n">
        <v>31</v>
      </c>
      <c r="I123" s="104" t="n">
        <v>0</v>
      </c>
      <c r="J123" s="105" t="n">
        <v>0</v>
      </c>
      <c r="K123" s="105" t="n">
        <v>20</v>
      </c>
      <c r="L123" s="105" t="n">
        <v>20</v>
      </c>
      <c r="M123" s="105" t="n">
        <v>20</v>
      </c>
      <c r="N123" s="47" t="n">
        <f aca="false">SUM(I123:M123)</f>
        <v>60</v>
      </c>
    </row>
    <row r="124" customFormat="false" ht="15.95" hidden="false" customHeight="true" outlineLevel="0" collapsed="false">
      <c r="A124" s="121" t="n">
        <v>114</v>
      </c>
      <c r="B124" s="122" t="n">
        <v>2</v>
      </c>
      <c r="C124" s="74" t="s">
        <v>366</v>
      </c>
      <c r="D124" s="75" t="s">
        <v>367</v>
      </c>
      <c r="E124" s="74" t="s">
        <v>368</v>
      </c>
      <c r="F124" s="41" t="s">
        <v>364</v>
      </c>
      <c r="G124" s="42" t="s">
        <v>369</v>
      </c>
      <c r="H124" s="43" t="n">
        <v>24</v>
      </c>
      <c r="I124" s="104" t="n">
        <v>2</v>
      </c>
      <c r="J124" s="105" t="n">
        <v>14</v>
      </c>
      <c r="K124" s="105" t="n">
        <v>20</v>
      </c>
      <c r="L124" s="105" t="n">
        <v>0</v>
      </c>
      <c r="M124" s="106" t="n">
        <v>0</v>
      </c>
      <c r="N124" s="47" t="n">
        <f aca="false">SUM(I124:M124)</f>
        <v>36</v>
      </c>
    </row>
    <row r="125" customFormat="false" ht="15.95" hidden="false" customHeight="true" outlineLevel="0" collapsed="false">
      <c r="A125" s="121" t="n">
        <v>115</v>
      </c>
      <c r="B125" s="122" t="n">
        <v>3</v>
      </c>
      <c r="C125" s="76" t="s">
        <v>370</v>
      </c>
      <c r="D125" s="51" t="s">
        <v>367</v>
      </c>
      <c r="E125" s="76" t="s">
        <v>371</v>
      </c>
      <c r="F125" s="41" t="s">
        <v>364</v>
      </c>
      <c r="G125" s="42" t="s">
        <v>372</v>
      </c>
      <c r="H125" s="43" t="n">
        <v>32</v>
      </c>
      <c r="I125" s="101" t="n">
        <v>0</v>
      </c>
      <c r="J125" s="102" t="n">
        <v>10</v>
      </c>
      <c r="K125" s="102" t="n">
        <v>0</v>
      </c>
      <c r="L125" s="102" t="n">
        <v>10</v>
      </c>
      <c r="M125" s="103" t="n">
        <v>20</v>
      </c>
      <c r="N125" s="47" t="n">
        <f aca="false">SUM(I125:M125)</f>
        <v>40</v>
      </c>
    </row>
    <row r="126" customFormat="false" ht="15.95" hidden="false" customHeight="true" outlineLevel="0" collapsed="false">
      <c r="A126" s="78"/>
      <c r="B126" s="83"/>
      <c r="C126" s="80"/>
      <c r="D126" s="81"/>
      <c r="E126" s="82"/>
      <c r="F126" s="129"/>
      <c r="G126" s="84"/>
      <c r="H126" s="85"/>
      <c r="I126" s="86"/>
      <c r="J126" s="87"/>
      <c r="K126" s="87"/>
      <c r="L126" s="87"/>
      <c r="M126" s="88"/>
      <c r="N126" s="89"/>
    </row>
    <row r="127" customFormat="false" ht="15.95" hidden="false" customHeight="true" outlineLevel="0" collapsed="false">
      <c r="A127" s="91" t="s">
        <v>5</v>
      </c>
      <c r="B127" s="118" t="s">
        <v>5</v>
      </c>
      <c r="C127" s="130" t="s">
        <v>373</v>
      </c>
      <c r="D127" s="28" t="s">
        <v>7</v>
      </c>
      <c r="E127" s="28" t="s">
        <v>8</v>
      </c>
      <c r="F127" s="93" t="s">
        <v>9</v>
      </c>
      <c r="G127" s="31" t="s">
        <v>10</v>
      </c>
      <c r="H127" s="94" t="s">
        <v>11</v>
      </c>
      <c r="I127" s="95" t="n">
        <v>1</v>
      </c>
      <c r="J127" s="96" t="n">
        <v>2</v>
      </c>
      <c r="K127" s="96" t="n">
        <v>3</v>
      </c>
      <c r="L127" s="96" t="n">
        <v>4</v>
      </c>
      <c r="M127" s="97" t="n">
        <v>5</v>
      </c>
      <c r="N127" s="98" t="s">
        <v>12</v>
      </c>
    </row>
    <row r="128" customFormat="false" ht="15.95" hidden="false" customHeight="true" outlineLevel="0" collapsed="false">
      <c r="A128" s="37" t="n">
        <v>116</v>
      </c>
      <c r="B128" s="99" t="n">
        <v>1</v>
      </c>
      <c r="C128" s="132" t="s">
        <v>374</v>
      </c>
      <c r="D128" s="133" t="s">
        <v>375</v>
      </c>
      <c r="E128" s="132" t="s">
        <v>376</v>
      </c>
      <c r="F128" s="134" t="s">
        <v>377</v>
      </c>
      <c r="G128" s="42" t="s">
        <v>378</v>
      </c>
      <c r="H128" s="43" t="n">
        <v>34</v>
      </c>
      <c r="I128" s="101" t="n">
        <v>8</v>
      </c>
      <c r="J128" s="102" t="n">
        <v>8</v>
      </c>
      <c r="K128" s="102" t="n">
        <v>20</v>
      </c>
      <c r="L128" s="102" t="n">
        <v>0</v>
      </c>
      <c r="M128" s="103" t="n">
        <v>20</v>
      </c>
      <c r="N128" s="47" t="n">
        <f aca="false">SUM(I128:M128)</f>
        <v>56</v>
      </c>
    </row>
    <row r="129" customFormat="false" ht="15.95" hidden="false" customHeight="true" outlineLevel="0" collapsed="false">
      <c r="A129" s="37" t="n">
        <v>117</v>
      </c>
      <c r="B129" s="99" t="n">
        <v>2</v>
      </c>
      <c r="C129" s="123" t="s">
        <v>379</v>
      </c>
      <c r="D129" s="133" t="s">
        <v>375</v>
      </c>
      <c r="E129" s="132" t="s">
        <v>380</v>
      </c>
      <c r="F129" s="134" t="s">
        <v>377</v>
      </c>
      <c r="G129" s="42" t="s">
        <v>381</v>
      </c>
      <c r="H129" s="43" t="n">
        <v>35</v>
      </c>
      <c r="I129" s="101" t="n">
        <v>0</v>
      </c>
      <c r="J129" s="102" t="n">
        <v>0</v>
      </c>
      <c r="K129" s="102" t="n">
        <v>0</v>
      </c>
      <c r="L129" s="102" t="n">
        <v>0</v>
      </c>
      <c r="M129" s="103" t="n">
        <v>20</v>
      </c>
      <c r="N129" s="47" t="n">
        <f aca="false">SUM(I129:M129)</f>
        <v>20</v>
      </c>
    </row>
    <row r="130" customFormat="false" ht="15.95" hidden="false" customHeight="true" outlineLevel="0" collapsed="false">
      <c r="A130" s="37" t="n">
        <v>118</v>
      </c>
      <c r="B130" s="99" t="n">
        <v>3</v>
      </c>
      <c r="C130" s="132" t="s">
        <v>382</v>
      </c>
      <c r="D130" s="133" t="s">
        <v>375</v>
      </c>
      <c r="E130" s="132" t="s">
        <v>380</v>
      </c>
      <c r="F130" s="134" t="s">
        <v>377</v>
      </c>
      <c r="G130" s="42" t="s">
        <v>383</v>
      </c>
      <c r="H130" s="43" t="n">
        <v>36</v>
      </c>
      <c r="I130" s="104" t="n">
        <v>0</v>
      </c>
      <c r="J130" s="105" t="n">
        <v>3</v>
      </c>
      <c r="K130" s="105" t="n">
        <v>5</v>
      </c>
      <c r="L130" s="105" t="n">
        <v>0</v>
      </c>
      <c r="M130" s="106" t="n">
        <v>0</v>
      </c>
      <c r="N130" s="47" t="n">
        <f aca="false">SUM(I130:M130)</f>
        <v>8</v>
      </c>
    </row>
    <row r="131" customFormat="false" ht="15.95" hidden="false" customHeight="true" outlineLevel="0" collapsed="false">
      <c r="A131" s="37" t="n">
        <v>119</v>
      </c>
      <c r="B131" s="99" t="n">
        <v>4</v>
      </c>
      <c r="C131" s="123" t="s">
        <v>384</v>
      </c>
      <c r="D131" s="64" t="s">
        <v>385</v>
      </c>
      <c r="E131" s="123" t="s">
        <v>386</v>
      </c>
      <c r="F131" s="134" t="s">
        <v>377</v>
      </c>
      <c r="G131" s="42" t="s">
        <v>387</v>
      </c>
      <c r="H131" s="43" t="n">
        <v>21</v>
      </c>
      <c r="I131" s="101" t="n">
        <v>2</v>
      </c>
      <c r="J131" s="102" t="n">
        <v>20</v>
      </c>
      <c r="K131" s="102" t="n">
        <v>0</v>
      </c>
      <c r="L131" s="102" t="n">
        <v>18</v>
      </c>
      <c r="M131" s="103" t="n">
        <v>0</v>
      </c>
      <c r="N131" s="47" t="n">
        <f aca="false">SUM(I131:M131)</f>
        <v>40</v>
      </c>
    </row>
    <row r="132" customFormat="false" ht="15.95" hidden="false" customHeight="true" outlineLevel="0" collapsed="false">
      <c r="A132" s="37" t="n">
        <v>120</v>
      </c>
      <c r="B132" s="99" t="n">
        <v>5</v>
      </c>
      <c r="C132" s="123" t="s">
        <v>388</v>
      </c>
      <c r="D132" s="64" t="s">
        <v>385</v>
      </c>
      <c r="E132" s="123" t="s">
        <v>389</v>
      </c>
      <c r="F132" s="134" t="s">
        <v>377</v>
      </c>
      <c r="G132" s="42" t="s">
        <v>390</v>
      </c>
      <c r="H132" s="43" t="n">
        <v>22</v>
      </c>
      <c r="I132" s="104" t="n">
        <v>0</v>
      </c>
      <c r="J132" s="105" t="n">
        <v>19</v>
      </c>
      <c r="K132" s="105" t="n">
        <v>20</v>
      </c>
      <c r="L132" s="105" t="n">
        <v>20</v>
      </c>
      <c r="M132" s="106" t="n">
        <v>10</v>
      </c>
      <c r="N132" s="47" t="n">
        <f aca="false">SUM(I132:M132)</f>
        <v>69</v>
      </c>
    </row>
    <row r="133" customFormat="false" ht="15.95" hidden="false" customHeight="true" outlineLevel="0" collapsed="false">
      <c r="A133" s="37" t="n">
        <v>121</v>
      </c>
      <c r="B133" s="99" t="n">
        <v>6</v>
      </c>
      <c r="C133" s="123" t="s">
        <v>391</v>
      </c>
      <c r="D133" s="64" t="s">
        <v>392</v>
      </c>
      <c r="E133" s="123" t="s">
        <v>393</v>
      </c>
      <c r="F133" s="134" t="s">
        <v>377</v>
      </c>
      <c r="G133" s="42" t="s">
        <v>394</v>
      </c>
      <c r="H133" s="43" t="n">
        <v>33</v>
      </c>
      <c r="I133" s="101" t="n">
        <v>0</v>
      </c>
      <c r="J133" s="102" t="n">
        <v>7</v>
      </c>
      <c r="K133" s="102" t="n">
        <v>20</v>
      </c>
      <c r="L133" s="102" t="n">
        <v>20</v>
      </c>
      <c r="M133" s="103" t="n">
        <v>20</v>
      </c>
      <c r="N133" s="47" t="n">
        <f aca="false">SUM(I133:M133)</f>
        <v>67</v>
      </c>
    </row>
    <row r="134" customFormat="false" ht="15.95" hidden="false" customHeight="true" outlineLevel="0" collapsed="false">
      <c r="A134" s="37" t="n">
        <v>122</v>
      </c>
      <c r="B134" s="99" t="n">
        <v>7</v>
      </c>
      <c r="C134" s="68" t="s">
        <v>395</v>
      </c>
      <c r="D134" s="64" t="s">
        <v>396</v>
      </c>
      <c r="E134" s="68" t="s">
        <v>397</v>
      </c>
      <c r="F134" s="134" t="s">
        <v>377</v>
      </c>
      <c r="G134" s="42" t="s">
        <v>398</v>
      </c>
      <c r="H134" s="43" t="n">
        <v>35</v>
      </c>
      <c r="I134" s="101" t="n">
        <v>20</v>
      </c>
      <c r="J134" s="102" t="n">
        <v>20</v>
      </c>
      <c r="K134" s="102" t="n">
        <v>20</v>
      </c>
      <c r="L134" s="102" t="n">
        <v>20</v>
      </c>
      <c r="M134" s="103" t="n">
        <v>20</v>
      </c>
      <c r="N134" s="47" t="n">
        <f aca="false">SUM(I134:M134)</f>
        <v>100</v>
      </c>
    </row>
    <row r="135" customFormat="false" ht="15.95" hidden="false" customHeight="true" outlineLevel="0" collapsed="false">
      <c r="A135" s="37" t="n">
        <v>123</v>
      </c>
      <c r="B135" s="99" t="n">
        <v>8</v>
      </c>
      <c r="C135" s="68" t="s">
        <v>399</v>
      </c>
      <c r="D135" s="64" t="s">
        <v>396</v>
      </c>
      <c r="E135" s="68" t="s">
        <v>400</v>
      </c>
      <c r="F135" s="134" t="s">
        <v>377</v>
      </c>
      <c r="G135" s="42" t="s">
        <v>401</v>
      </c>
      <c r="H135" s="43" t="n">
        <v>36</v>
      </c>
      <c r="I135" s="104" t="n">
        <v>2</v>
      </c>
      <c r="J135" s="105" t="n">
        <v>20</v>
      </c>
      <c r="K135" s="105" t="n">
        <v>5</v>
      </c>
      <c r="L135" s="105" t="n">
        <v>0</v>
      </c>
      <c r="M135" s="106" t="n">
        <v>20</v>
      </c>
      <c r="N135" s="47" t="n">
        <f aca="false">SUM(I135:M135)</f>
        <v>47</v>
      </c>
    </row>
    <row r="136" customFormat="false" ht="15.95" hidden="false" customHeight="true" outlineLevel="0" collapsed="false">
      <c r="A136" s="78"/>
      <c r="B136" s="128"/>
      <c r="C136" s="82"/>
      <c r="D136" s="81"/>
      <c r="E136" s="82"/>
      <c r="F136" s="129"/>
      <c r="G136" s="84"/>
      <c r="H136" s="85"/>
      <c r="I136" s="86"/>
      <c r="J136" s="87"/>
      <c r="K136" s="87"/>
      <c r="L136" s="87"/>
      <c r="M136" s="88"/>
      <c r="N136" s="89"/>
    </row>
    <row r="137" customFormat="false" ht="15.95" hidden="false" customHeight="true" outlineLevel="0" collapsed="false">
      <c r="A137" s="91" t="s">
        <v>5</v>
      </c>
      <c r="B137" s="118" t="s">
        <v>5</v>
      </c>
      <c r="C137" s="18" t="s">
        <v>402</v>
      </c>
      <c r="D137" s="28" t="s">
        <v>7</v>
      </c>
      <c r="E137" s="28" t="s">
        <v>8</v>
      </c>
      <c r="F137" s="93" t="s">
        <v>9</v>
      </c>
      <c r="G137" s="31" t="s">
        <v>10</v>
      </c>
      <c r="H137" s="94" t="s">
        <v>11</v>
      </c>
      <c r="I137" s="95" t="n">
        <v>1</v>
      </c>
      <c r="J137" s="96" t="n">
        <v>2</v>
      </c>
      <c r="K137" s="96" t="n">
        <v>3</v>
      </c>
      <c r="L137" s="96" t="n">
        <v>4</v>
      </c>
      <c r="M137" s="97" t="n">
        <v>5</v>
      </c>
      <c r="N137" s="98" t="s">
        <v>12</v>
      </c>
    </row>
    <row r="138" customFormat="false" ht="15.95" hidden="false" customHeight="true" outlineLevel="0" collapsed="false">
      <c r="A138" s="37" t="n">
        <v>124</v>
      </c>
      <c r="B138" s="99" t="n">
        <v>1</v>
      </c>
      <c r="C138" s="135" t="s">
        <v>136</v>
      </c>
      <c r="D138" s="136" t="s">
        <v>403</v>
      </c>
      <c r="E138" s="135"/>
      <c r="F138" s="134" t="s">
        <v>404</v>
      </c>
      <c r="G138" s="42" t="s">
        <v>405</v>
      </c>
      <c r="H138" s="43" t="n">
        <v>14</v>
      </c>
      <c r="I138" s="44" t="n">
        <v>18</v>
      </c>
      <c r="J138" s="45" t="n">
        <v>20</v>
      </c>
      <c r="K138" s="45" t="n">
        <v>0</v>
      </c>
      <c r="L138" s="45" t="n">
        <v>10</v>
      </c>
      <c r="M138" s="46" t="n">
        <v>10</v>
      </c>
      <c r="N138" s="47" t="n">
        <f aca="false">SUM(I138:M138)</f>
        <v>58</v>
      </c>
    </row>
    <row r="139" customFormat="false" ht="15.95" hidden="false" customHeight="true" outlineLevel="0" collapsed="false">
      <c r="A139" s="48" t="n">
        <v>125</v>
      </c>
      <c r="B139" s="49" t="n">
        <v>2</v>
      </c>
      <c r="C139" s="58" t="s">
        <v>406</v>
      </c>
      <c r="D139" s="136" t="s">
        <v>403</v>
      </c>
      <c r="E139" s="58"/>
      <c r="F139" s="134" t="s">
        <v>404</v>
      </c>
      <c r="G139" s="42" t="s">
        <v>407</v>
      </c>
      <c r="H139" s="43" t="n">
        <v>15</v>
      </c>
      <c r="I139" s="44" t="n">
        <v>2</v>
      </c>
      <c r="J139" s="45" t="n">
        <v>0</v>
      </c>
      <c r="K139" s="45" t="n">
        <v>20</v>
      </c>
      <c r="L139" s="45" t="n">
        <v>10</v>
      </c>
      <c r="M139" s="46" t="n">
        <v>20</v>
      </c>
      <c r="N139" s="47" t="n">
        <f aca="false">SUM(I139:M139)</f>
        <v>52</v>
      </c>
    </row>
    <row r="140" customFormat="false" ht="15.95" hidden="false" customHeight="true" outlineLevel="0" collapsed="false">
      <c r="A140" s="37" t="n">
        <v>126</v>
      </c>
      <c r="B140" s="99" t="n">
        <v>3</v>
      </c>
      <c r="C140" s="127" t="s">
        <v>408</v>
      </c>
      <c r="D140" s="70" t="s">
        <v>409</v>
      </c>
      <c r="E140" s="137" t="s">
        <v>410</v>
      </c>
      <c r="F140" s="134" t="s">
        <v>404</v>
      </c>
      <c r="G140" s="42" t="s">
        <v>411</v>
      </c>
      <c r="H140" s="43" t="n">
        <v>11</v>
      </c>
      <c r="I140" s="44" t="n">
        <v>2</v>
      </c>
      <c r="J140" s="45" t="n">
        <v>20</v>
      </c>
      <c r="K140" s="45" t="n">
        <v>0</v>
      </c>
      <c r="L140" s="45" t="n">
        <v>0</v>
      </c>
      <c r="M140" s="46" t="n">
        <v>20</v>
      </c>
      <c r="N140" s="47" t="n">
        <f aca="false">SUM(I140:M140)</f>
        <v>42</v>
      </c>
    </row>
    <row r="141" customFormat="false" ht="15.95" hidden="false" customHeight="true" outlineLevel="0" collapsed="false">
      <c r="A141" s="48" t="n">
        <v>127</v>
      </c>
      <c r="B141" s="49" t="n">
        <v>4</v>
      </c>
      <c r="C141" s="123" t="s">
        <v>412</v>
      </c>
      <c r="D141" s="64" t="s">
        <v>413</v>
      </c>
      <c r="E141" s="123" t="s">
        <v>414</v>
      </c>
      <c r="F141" s="134" t="s">
        <v>404</v>
      </c>
      <c r="G141" s="42" t="s">
        <v>415</v>
      </c>
      <c r="H141" s="43" t="n">
        <v>16</v>
      </c>
      <c r="I141" s="44" t="n">
        <v>0</v>
      </c>
      <c r="J141" s="45" t="n">
        <v>7</v>
      </c>
      <c r="K141" s="45" t="n">
        <v>20</v>
      </c>
      <c r="L141" s="45" t="n">
        <v>0</v>
      </c>
      <c r="M141" s="46" t="n">
        <v>20</v>
      </c>
      <c r="N141" s="47" t="n">
        <f aca="false">SUM(I141:M141)</f>
        <v>47</v>
      </c>
    </row>
    <row r="142" customFormat="false" ht="15.95" hidden="false" customHeight="true" outlineLevel="0" collapsed="false">
      <c r="A142" s="37" t="n">
        <v>128</v>
      </c>
      <c r="B142" s="99" t="n">
        <v>5</v>
      </c>
      <c r="C142" s="69" t="s">
        <v>416</v>
      </c>
      <c r="D142" s="70" t="s">
        <v>417</v>
      </c>
      <c r="E142" s="69" t="s">
        <v>418</v>
      </c>
      <c r="F142" s="134" t="s">
        <v>404</v>
      </c>
      <c r="G142" s="42" t="s">
        <v>419</v>
      </c>
      <c r="H142" s="43" t="n">
        <v>17</v>
      </c>
      <c r="I142" s="44" t="n">
        <v>2</v>
      </c>
      <c r="J142" s="45" t="n">
        <v>14</v>
      </c>
      <c r="K142" s="45" t="n">
        <v>0</v>
      </c>
      <c r="L142" s="45" t="n">
        <v>0</v>
      </c>
      <c r="M142" s="46" t="n">
        <v>0</v>
      </c>
      <c r="N142" s="47" t="n">
        <f aca="false">SUM(I142:M142)</f>
        <v>16</v>
      </c>
    </row>
    <row r="143" customFormat="false" ht="15.95" hidden="false" customHeight="true" outlineLevel="0" collapsed="false">
      <c r="A143" s="48" t="n">
        <v>129</v>
      </c>
      <c r="B143" s="49" t="n">
        <v>6</v>
      </c>
      <c r="C143" s="68" t="s">
        <v>420</v>
      </c>
      <c r="D143" s="64" t="s">
        <v>417</v>
      </c>
      <c r="E143" s="127" t="s">
        <v>418</v>
      </c>
      <c r="F143" s="134" t="s">
        <v>404</v>
      </c>
      <c r="G143" s="42" t="s">
        <v>421</v>
      </c>
      <c r="H143" s="43" t="n">
        <v>19</v>
      </c>
      <c r="I143" s="44" t="n">
        <v>16</v>
      </c>
      <c r="J143" s="45" t="n">
        <v>20</v>
      </c>
      <c r="K143" s="45" t="n">
        <v>20</v>
      </c>
      <c r="L143" s="45" t="n">
        <v>0</v>
      </c>
      <c r="M143" s="46" t="n">
        <v>10</v>
      </c>
      <c r="N143" s="47" t="n">
        <f aca="false">SUM(I143:M143)</f>
        <v>66</v>
      </c>
    </row>
    <row r="144" customFormat="false" ht="15.95" hidden="false" customHeight="true" outlineLevel="0" collapsed="false">
      <c r="A144" s="37" t="n">
        <v>130</v>
      </c>
      <c r="B144" s="99" t="n">
        <v>7</v>
      </c>
      <c r="C144" s="69" t="s">
        <v>422</v>
      </c>
      <c r="D144" s="70" t="s">
        <v>423</v>
      </c>
      <c r="E144" s="69" t="s">
        <v>424</v>
      </c>
      <c r="F144" s="134" t="s">
        <v>404</v>
      </c>
      <c r="G144" s="42" t="s">
        <v>425</v>
      </c>
      <c r="H144" s="43" t="n">
        <v>5</v>
      </c>
      <c r="I144" s="44" t="n">
        <v>16</v>
      </c>
      <c r="J144" s="45" t="n">
        <v>0</v>
      </c>
      <c r="K144" s="45" t="n">
        <v>20</v>
      </c>
      <c r="L144" s="45" t="n">
        <v>20</v>
      </c>
      <c r="M144" s="46" t="n">
        <v>10</v>
      </c>
      <c r="N144" s="47" t="n">
        <f aca="false">SUM(I144:M144)</f>
        <v>66</v>
      </c>
    </row>
    <row r="145" customFormat="false" ht="15.95" hidden="false" customHeight="true" outlineLevel="0" collapsed="false">
      <c r="A145" s="48" t="n">
        <v>131</v>
      </c>
      <c r="B145" s="49" t="n">
        <v>8</v>
      </c>
      <c r="C145" s="127" t="s">
        <v>426</v>
      </c>
      <c r="D145" s="138" t="s">
        <v>423</v>
      </c>
      <c r="E145" s="139" t="s">
        <v>427</v>
      </c>
      <c r="F145" s="134" t="s">
        <v>404</v>
      </c>
      <c r="G145" s="42" t="s">
        <v>428</v>
      </c>
      <c r="H145" s="43" t="n">
        <v>6</v>
      </c>
      <c r="I145" s="44" t="n">
        <v>2</v>
      </c>
      <c r="J145" s="45" t="n">
        <v>1</v>
      </c>
      <c r="K145" s="45" t="n">
        <v>20</v>
      </c>
      <c r="L145" s="45" t="n">
        <v>0</v>
      </c>
      <c r="M145" s="46" t="n">
        <v>20</v>
      </c>
      <c r="N145" s="47" t="n">
        <f aca="false">SUM(I145:M145)</f>
        <v>43</v>
      </c>
    </row>
    <row r="146" customFormat="false" ht="15.95" hidden="false" customHeight="true" outlineLevel="0" collapsed="false">
      <c r="A146" s="48" t="n">
        <v>132</v>
      </c>
      <c r="B146" s="49" t="n">
        <v>9</v>
      </c>
      <c r="C146" s="127" t="s">
        <v>429</v>
      </c>
      <c r="D146" s="70" t="s">
        <v>430</v>
      </c>
      <c r="E146" s="127" t="s">
        <v>431</v>
      </c>
      <c r="F146" s="134" t="s">
        <v>404</v>
      </c>
      <c r="G146" s="42" t="s">
        <v>432</v>
      </c>
      <c r="H146" s="43" t="n">
        <v>1</v>
      </c>
      <c r="I146" s="44" t="n">
        <v>20</v>
      </c>
      <c r="J146" s="45" t="n">
        <v>5</v>
      </c>
      <c r="K146" s="45" t="n">
        <v>5</v>
      </c>
      <c r="L146" s="45" t="n">
        <v>20</v>
      </c>
      <c r="M146" s="46" t="n">
        <v>20</v>
      </c>
      <c r="N146" s="47" t="n">
        <f aca="false">SUM(I146:M146)</f>
        <v>70</v>
      </c>
    </row>
    <row r="147" customFormat="false" ht="15.95" hidden="false" customHeight="true" outlineLevel="0" collapsed="false">
      <c r="A147" s="37" t="n">
        <v>133</v>
      </c>
      <c r="B147" s="99" t="n">
        <v>10</v>
      </c>
      <c r="C147" s="69" t="s">
        <v>433</v>
      </c>
      <c r="D147" s="70" t="s">
        <v>430</v>
      </c>
      <c r="E147" s="69" t="s">
        <v>431</v>
      </c>
      <c r="F147" s="134" t="s">
        <v>404</v>
      </c>
      <c r="G147" s="42" t="s">
        <v>434</v>
      </c>
      <c r="H147" s="43" t="n">
        <v>2</v>
      </c>
      <c r="I147" s="44" t="n">
        <v>20</v>
      </c>
      <c r="J147" s="45" t="n">
        <v>20</v>
      </c>
      <c r="K147" s="45" t="n">
        <v>20</v>
      </c>
      <c r="L147" s="45" t="n">
        <v>20</v>
      </c>
      <c r="M147" s="46" t="n">
        <v>20</v>
      </c>
      <c r="N147" s="47" t="n">
        <f aca="false">SUM(I147:M147)</f>
        <v>100</v>
      </c>
    </row>
    <row r="148" customFormat="false" ht="15.95" hidden="false" customHeight="true" outlineLevel="0" collapsed="false">
      <c r="A148" s="37" t="n">
        <v>134</v>
      </c>
      <c r="B148" s="99" t="n">
        <v>11</v>
      </c>
      <c r="C148" s="127" t="s">
        <v>435</v>
      </c>
      <c r="D148" s="70" t="s">
        <v>430</v>
      </c>
      <c r="E148" s="127" t="s">
        <v>436</v>
      </c>
      <c r="F148" s="134" t="s">
        <v>404</v>
      </c>
      <c r="G148" s="42" t="s">
        <v>437</v>
      </c>
      <c r="H148" s="43" t="n">
        <v>3</v>
      </c>
      <c r="I148" s="44" t="n">
        <v>0</v>
      </c>
      <c r="J148" s="45" t="n">
        <v>15</v>
      </c>
      <c r="K148" s="45" t="n">
        <v>0</v>
      </c>
      <c r="L148" s="45" t="n">
        <v>20</v>
      </c>
      <c r="M148" s="46" t="n">
        <v>20</v>
      </c>
      <c r="N148" s="47" t="n">
        <f aca="false">SUM(I148:M148)</f>
        <v>55</v>
      </c>
    </row>
    <row r="149" customFormat="false" ht="15.95" hidden="false" customHeight="true" outlineLevel="0" collapsed="false">
      <c r="A149" s="48" t="n">
        <v>135</v>
      </c>
      <c r="B149" s="49" t="n">
        <v>12</v>
      </c>
      <c r="C149" s="127" t="s">
        <v>438</v>
      </c>
      <c r="D149" s="70" t="s">
        <v>430</v>
      </c>
      <c r="E149" s="127" t="s">
        <v>439</v>
      </c>
      <c r="F149" s="134" t="s">
        <v>404</v>
      </c>
      <c r="G149" s="42" t="s">
        <v>440</v>
      </c>
      <c r="H149" s="43" t="n">
        <v>4</v>
      </c>
      <c r="I149" s="44" t="n">
        <v>16</v>
      </c>
      <c r="J149" s="45" t="n">
        <v>2</v>
      </c>
      <c r="K149" s="45" t="n">
        <v>0</v>
      </c>
      <c r="L149" s="45" t="n">
        <v>10</v>
      </c>
      <c r="M149" s="46" t="n">
        <v>20</v>
      </c>
      <c r="N149" s="47" t="n">
        <f aca="false">SUM(I149:M149)</f>
        <v>48</v>
      </c>
    </row>
    <row r="150" customFormat="false" ht="15.95" hidden="false" customHeight="true" outlineLevel="0" collapsed="false">
      <c r="A150" s="37" t="n">
        <v>136</v>
      </c>
      <c r="B150" s="99" t="n">
        <v>13</v>
      </c>
      <c r="C150" s="127" t="s">
        <v>441</v>
      </c>
      <c r="D150" s="70" t="s">
        <v>430</v>
      </c>
      <c r="E150" s="68" t="s">
        <v>442</v>
      </c>
      <c r="F150" s="134" t="s">
        <v>404</v>
      </c>
      <c r="G150" s="42" t="s">
        <v>443</v>
      </c>
      <c r="H150" s="43" t="n">
        <v>18</v>
      </c>
      <c r="I150" s="44" t="n">
        <v>2</v>
      </c>
      <c r="J150" s="45" t="n">
        <v>20</v>
      </c>
      <c r="K150" s="45" t="n">
        <v>20</v>
      </c>
      <c r="L150" s="45" t="n">
        <v>0</v>
      </c>
      <c r="M150" s="46" t="n">
        <v>0</v>
      </c>
      <c r="N150" s="47" t="n">
        <f aca="false">SUM(I150:M150)</f>
        <v>42</v>
      </c>
    </row>
    <row r="151" customFormat="false" ht="15.95" hidden="false" customHeight="true" outlineLevel="0" collapsed="false">
      <c r="A151" s="48" t="n">
        <v>137</v>
      </c>
      <c r="B151" s="49" t="n">
        <v>14</v>
      </c>
      <c r="C151" s="127" t="s">
        <v>444</v>
      </c>
      <c r="D151" s="70" t="s">
        <v>445</v>
      </c>
      <c r="E151" s="127" t="s">
        <v>446</v>
      </c>
      <c r="F151" s="134" t="s">
        <v>404</v>
      </c>
      <c r="G151" s="42" t="s">
        <v>447</v>
      </c>
      <c r="H151" s="43" t="n">
        <v>10</v>
      </c>
      <c r="I151" s="44" t="n">
        <v>18</v>
      </c>
      <c r="J151" s="45" t="n">
        <v>0</v>
      </c>
      <c r="K151" s="45" t="n">
        <v>20</v>
      </c>
      <c r="L151" s="45" t="n">
        <v>10</v>
      </c>
      <c r="M151" s="46" t="n">
        <v>10</v>
      </c>
      <c r="N151" s="47" t="n">
        <f aca="false">SUM(I151:M151)</f>
        <v>58</v>
      </c>
    </row>
    <row r="152" customFormat="false" ht="15.95" hidden="false" customHeight="true" outlineLevel="0" collapsed="false">
      <c r="A152" s="37" t="n">
        <v>138</v>
      </c>
      <c r="B152" s="99" t="n">
        <v>15</v>
      </c>
      <c r="C152" s="123" t="s">
        <v>448</v>
      </c>
      <c r="D152" s="64" t="s">
        <v>445</v>
      </c>
      <c r="E152" s="68" t="s">
        <v>449</v>
      </c>
      <c r="F152" s="134" t="s">
        <v>404</v>
      </c>
      <c r="G152" s="42" t="s">
        <v>450</v>
      </c>
      <c r="H152" s="43" t="n">
        <v>20</v>
      </c>
      <c r="I152" s="44" t="n">
        <v>2</v>
      </c>
      <c r="J152" s="45" t="n">
        <v>0</v>
      </c>
      <c r="K152" s="45" t="n">
        <v>0</v>
      </c>
      <c r="L152" s="45" t="n">
        <v>10</v>
      </c>
      <c r="M152" s="46" t="n">
        <v>20</v>
      </c>
      <c r="N152" s="47" t="n">
        <f aca="false">SUM(I152:M152)</f>
        <v>32</v>
      </c>
    </row>
    <row r="153" customFormat="false" ht="15.95" hidden="false" customHeight="true" outlineLevel="0" collapsed="false">
      <c r="A153" s="48" t="n">
        <v>139</v>
      </c>
      <c r="B153" s="49" t="n">
        <v>16</v>
      </c>
      <c r="C153" s="123" t="s">
        <v>451</v>
      </c>
      <c r="D153" s="124" t="s">
        <v>452</v>
      </c>
      <c r="E153" s="123" t="s">
        <v>453</v>
      </c>
      <c r="F153" s="134" t="s">
        <v>404</v>
      </c>
      <c r="G153" s="42" t="s">
        <v>454</v>
      </c>
      <c r="H153" s="43" t="n">
        <v>8</v>
      </c>
      <c r="I153" s="44" t="n">
        <v>2</v>
      </c>
      <c r="J153" s="45" t="n">
        <v>12</v>
      </c>
      <c r="K153" s="45" t="n">
        <v>20</v>
      </c>
      <c r="L153" s="45" t="n">
        <v>20</v>
      </c>
      <c r="M153" s="46" t="n">
        <v>10</v>
      </c>
      <c r="N153" s="47" t="n">
        <f aca="false">SUM(I153:M153)</f>
        <v>64</v>
      </c>
    </row>
    <row r="154" customFormat="false" ht="15.95" hidden="false" customHeight="true" outlineLevel="0" collapsed="false">
      <c r="A154" s="37" t="n">
        <v>140</v>
      </c>
      <c r="B154" s="99" t="n">
        <v>17</v>
      </c>
      <c r="C154" s="71" t="s">
        <v>455</v>
      </c>
      <c r="D154" s="124" t="s">
        <v>452</v>
      </c>
      <c r="E154" s="71" t="s">
        <v>453</v>
      </c>
      <c r="F154" s="134" t="s">
        <v>404</v>
      </c>
      <c r="G154" s="42" t="s">
        <v>456</v>
      </c>
      <c r="H154" s="43" t="n">
        <v>9</v>
      </c>
      <c r="I154" s="44" t="n">
        <v>2</v>
      </c>
      <c r="J154" s="45" t="n">
        <v>7</v>
      </c>
      <c r="K154" s="45" t="n">
        <v>20</v>
      </c>
      <c r="L154" s="45" t="n">
        <v>0</v>
      </c>
      <c r="M154" s="46" t="n">
        <v>0</v>
      </c>
      <c r="N154" s="47" t="n">
        <f aca="false">SUM(I154:M154)</f>
        <v>29</v>
      </c>
    </row>
    <row r="155" customFormat="false" ht="15.95" hidden="false" customHeight="true" outlineLevel="0" collapsed="false">
      <c r="A155" s="48" t="n">
        <v>141</v>
      </c>
      <c r="B155" s="49" t="n">
        <v>18</v>
      </c>
      <c r="C155" s="127" t="s">
        <v>457</v>
      </c>
      <c r="D155" s="70" t="s">
        <v>458</v>
      </c>
      <c r="E155" s="127" t="s">
        <v>459</v>
      </c>
      <c r="F155" s="134" t="s">
        <v>404</v>
      </c>
      <c r="G155" s="42" t="s">
        <v>460</v>
      </c>
      <c r="H155" s="43" t="n">
        <v>13</v>
      </c>
      <c r="I155" s="44" t="n">
        <v>2</v>
      </c>
      <c r="J155" s="45" t="n">
        <v>0</v>
      </c>
      <c r="K155" s="45" t="n">
        <v>0</v>
      </c>
      <c r="L155" s="45" t="n">
        <v>20</v>
      </c>
      <c r="M155" s="46" t="n">
        <v>10</v>
      </c>
      <c r="N155" s="47" t="n">
        <f aca="false">SUM(I155:M155)</f>
        <v>32</v>
      </c>
    </row>
    <row r="156" customFormat="false" ht="15.95" hidden="false" customHeight="true" outlineLevel="0" collapsed="false">
      <c r="A156" s="37" t="n">
        <v>142</v>
      </c>
      <c r="B156" s="99" t="n">
        <v>19</v>
      </c>
      <c r="C156" s="127" t="s">
        <v>461</v>
      </c>
      <c r="D156" s="70" t="s">
        <v>462</v>
      </c>
      <c r="E156" s="127" t="s">
        <v>463</v>
      </c>
      <c r="F156" s="134" t="s">
        <v>404</v>
      </c>
      <c r="G156" s="42" t="s">
        <v>464</v>
      </c>
      <c r="H156" s="43" t="n">
        <v>7</v>
      </c>
      <c r="I156" s="44" t="n">
        <v>2</v>
      </c>
      <c r="J156" s="45" t="n">
        <v>20</v>
      </c>
      <c r="K156" s="45" t="n">
        <v>20</v>
      </c>
      <c r="L156" s="45" t="n">
        <v>0</v>
      </c>
      <c r="M156" s="46" t="n">
        <v>20</v>
      </c>
      <c r="N156" s="47" t="n">
        <f aca="false">SUM(I156:M156)</f>
        <v>62</v>
      </c>
    </row>
    <row r="157" customFormat="false" ht="15.95" hidden="false" customHeight="true" outlineLevel="0" collapsed="false">
      <c r="A157" s="48" t="n">
        <v>143</v>
      </c>
      <c r="B157" s="49" t="n">
        <v>20</v>
      </c>
      <c r="C157" s="127" t="s">
        <v>465</v>
      </c>
      <c r="D157" s="70" t="s">
        <v>462</v>
      </c>
      <c r="E157" s="127" t="s">
        <v>466</v>
      </c>
      <c r="F157" s="134" t="s">
        <v>404</v>
      </c>
      <c r="G157" s="42" t="s">
        <v>467</v>
      </c>
      <c r="H157" s="43" t="n">
        <v>12</v>
      </c>
      <c r="I157" s="44" t="n">
        <v>2</v>
      </c>
      <c r="J157" s="45" t="n">
        <v>8</v>
      </c>
      <c r="K157" s="45" t="n">
        <v>20</v>
      </c>
      <c r="L157" s="45" t="n">
        <v>0</v>
      </c>
      <c r="M157" s="46" t="n">
        <v>20</v>
      </c>
      <c r="N157" s="47" t="n">
        <f aca="false">SUM(I157:M157)</f>
        <v>50</v>
      </c>
    </row>
    <row r="158" customFormat="false" ht="15.95" hidden="false" customHeight="true" outlineLevel="0" collapsed="false">
      <c r="A158" s="78"/>
      <c r="B158" s="128"/>
      <c r="C158" s="140"/>
      <c r="D158" s="87"/>
      <c r="E158" s="140"/>
      <c r="F158" s="141"/>
      <c r="G158" s="84"/>
      <c r="H158" s="85"/>
      <c r="I158" s="86"/>
      <c r="J158" s="87"/>
      <c r="K158" s="87"/>
      <c r="L158" s="87"/>
      <c r="M158" s="88"/>
      <c r="N158" s="89"/>
    </row>
    <row r="159" customFormat="false" ht="15.95" hidden="false" customHeight="true" outlineLevel="0" collapsed="false">
      <c r="A159" s="91" t="s">
        <v>5</v>
      </c>
      <c r="B159" s="118" t="s">
        <v>5</v>
      </c>
      <c r="C159" s="142" t="s">
        <v>468</v>
      </c>
      <c r="D159" s="28" t="s">
        <v>7</v>
      </c>
      <c r="E159" s="28" t="s">
        <v>8</v>
      </c>
      <c r="F159" s="93" t="s">
        <v>9</v>
      </c>
      <c r="G159" s="31" t="s">
        <v>10</v>
      </c>
      <c r="H159" s="94" t="s">
        <v>11</v>
      </c>
      <c r="I159" s="95" t="n">
        <v>1</v>
      </c>
      <c r="J159" s="96" t="n">
        <v>2</v>
      </c>
      <c r="K159" s="96" t="n">
        <v>3</v>
      </c>
      <c r="L159" s="96" t="n">
        <v>4</v>
      </c>
      <c r="M159" s="97" t="n">
        <v>5</v>
      </c>
      <c r="N159" s="98" t="s">
        <v>12</v>
      </c>
    </row>
    <row r="160" customFormat="false" ht="15.95" hidden="false" customHeight="true" outlineLevel="0" collapsed="false">
      <c r="A160" s="37" t="n">
        <v>144</v>
      </c>
      <c r="B160" s="99" t="n">
        <v>1</v>
      </c>
      <c r="C160" s="59" t="s">
        <v>469</v>
      </c>
      <c r="D160" s="60" t="s">
        <v>470</v>
      </c>
      <c r="E160" s="59" t="s">
        <v>471</v>
      </c>
      <c r="F160" s="143" t="s">
        <v>472</v>
      </c>
      <c r="G160" s="42" t="s">
        <v>473</v>
      </c>
      <c r="H160" s="43" t="n">
        <v>3</v>
      </c>
      <c r="I160" s="44" t="n">
        <v>0</v>
      </c>
      <c r="J160" s="45" t="n">
        <v>20</v>
      </c>
      <c r="K160" s="45" t="n">
        <v>20</v>
      </c>
      <c r="L160" s="45" t="n">
        <v>20</v>
      </c>
      <c r="M160" s="46" t="n">
        <v>0</v>
      </c>
      <c r="N160" s="47" t="n">
        <f aca="false">SUM(I160:M160)</f>
        <v>60</v>
      </c>
    </row>
    <row r="161" customFormat="false" ht="15.95" hidden="false" customHeight="true" outlineLevel="0" collapsed="false">
      <c r="A161" s="37" t="n">
        <v>145</v>
      </c>
      <c r="B161" s="99" t="n">
        <v>2</v>
      </c>
      <c r="C161" s="59" t="s">
        <v>474</v>
      </c>
      <c r="D161" s="60" t="s">
        <v>475</v>
      </c>
      <c r="E161" s="59" t="s">
        <v>476</v>
      </c>
      <c r="F161" s="143" t="s">
        <v>472</v>
      </c>
      <c r="G161" s="42" t="s">
        <v>477</v>
      </c>
      <c r="H161" s="43" t="n">
        <v>6</v>
      </c>
      <c r="I161" s="44" t="n">
        <v>2</v>
      </c>
      <c r="J161" s="45" t="n">
        <v>3</v>
      </c>
      <c r="K161" s="45" t="n">
        <v>0</v>
      </c>
      <c r="L161" s="45" t="n">
        <v>0</v>
      </c>
      <c r="M161" s="46" t="n">
        <v>0</v>
      </c>
      <c r="N161" s="47" t="n">
        <f aca="false">SUM(I161:M161)</f>
        <v>5</v>
      </c>
    </row>
    <row r="162" customFormat="false" ht="15.95" hidden="false" customHeight="true" outlineLevel="0" collapsed="false">
      <c r="A162" s="37" t="n">
        <v>146</v>
      </c>
      <c r="B162" s="99" t="n">
        <v>3</v>
      </c>
      <c r="C162" s="59" t="s">
        <v>478</v>
      </c>
      <c r="D162" s="60" t="s">
        <v>479</v>
      </c>
      <c r="E162" s="59" t="s">
        <v>480</v>
      </c>
      <c r="F162" s="143" t="s">
        <v>472</v>
      </c>
      <c r="G162" s="42" t="s">
        <v>481</v>
      </c>
      <c r="H162" s="43" t="n">
        <v>9</v>
      </c>
      <c r="I162" s="44" t="n">
        <v>0</v>
      </c>
      <c r="J162" s="45" t="n">
        <v>1</v>
      </c>
      <c r="K162" s="45" t="n">
        <v>0</v>
      </c>
      <c r="L162" s="45" t="n">
        <v>5</v>
      </c>
      <c r="M162" s="46" t="n">
        <v>0</v>
      </c>
      <c r="N162" s="47" t="n">
        <f aca="false">SUM(I162:M162)</f>
        <v>6</v>
      </c>
    </row>
    <row r="163" customFormat="false" ht="15.95" hidden="false" customHeight="true" outlineLevel="0" collapsed="false">
      <c r="A163" s="37" t="n">
        <v>147</v>
      </c>
      <c r="B163" s="99" t="n">
        <v>4</v>
      </c>
      <c r="C163" s="59" t="s">
        <v>482</v>
      </c>
      <c r="D163" s="60" t="s">
        <v>483</v>
      </c>
      <c r="E163" s="59" t="s">
        <v>484</v>
      </c>
      <c r="F163" s="144" t="s">
        <v>472</v>
      </c>
      <c r="G163" s="42" t="s">
        <v>485</v>
      </c>
      <c r="H163" s="43" t="n">
        <v>15</v>
      </c>
      <c r="I163" s="44" t="n">
        <v>20</v>
      </c>
      <c r="J163" s="45" t="n">
        <v>14</v>
      </c>
      <c r="K163" s="45" t="n">
        <v>20</v>
      </c>
      <c r="L163" s="45" t="n">
        <v>20</v>
      </c>
      <c r="M163" s="46" t="n">
        <v>20</v>
      </c>
      <c r="N163" s="47" t="n">
        <f aca="false">SUM(I163:M163)</f>
        <v>94</v>
      </c>
    </row>
    <row r="164" customFormat="false" ht="15.95" hidden="false" customHeight="true" outlineLevel="0" collapsed="false">
      <c r="A164" s="37" t="n">
        <v>148</v>
      </c>
      <c r="B164" s="99" t="n">
        <v>5</v>
      </c>
      <c r="C164" s="59" t="s">
        <v>486</v>
      </c>
      <c r="D164" s="60" t="s">
        <v>483</v>
      </c>
      <c r="E164" s="59" t="s">
        <v>487</v>
      </c>
      <c r="F164" s="144" t="s">
        <v>472</v>
      </c>
      <c r="G164" s="42" t="s">
        <v>488</v>
      </c>
      <c r="H164" s="43" t="n">
        <v>16</v>
      </c>
      <c r="I164" s="44" t="n">
        <v>2</v>
      </c>
      <c r="J164" s="45" t="n">
        <v>14</v>
      </c>
      <c r="K164" s="45" t="n">
        <v>0</v>
      </c>
      <c r="L164" s="45" t="n">
        <v>10</v>
      </c>
      <c r="M164" s="46" t="n">
        <v>0</v>
      </c>
      <c r="N164" s="47" t="n">
        <f aca="false">SUM(I164:M164)</f>
        <v>26</v>
      </c>
    </row>
    <row r="165" customFormat="false" ht="15.95" hidden="false" customHeight="true" outlineLevel="0" collapsed="false">
      <c r="A165" s="78"/>
      <c r="B165" s="79"/>
      <c r="C165" s="145"/>
      <c r="D165" s="146"/>
      <c r="E165" s="147"/>
      <c r="F165" s="148"/>
      <c r="G165" s="84"/>
      <c r="H165" s="85"/>
      <c r="I165" s="86"/>
      <c r="J165" s="87"/>
      <c r="K165" s="87"/>
      <c r="L165" s="87"/>
      <c r="M165" s="88"/>
      <c r="N165" s="89"/>
    </row>
    <row r="166" customFormat="false" ht="15.95" hidden="false" customHeight="true" outlineLevel="0" collapsed="false">
      <c r="A166" s="91" t="s">
        <v>5</v>
      </c>
      <c r="B166" s="118" t="s">
        <v>5</v>
      </c>
      <c r="C166" s="142" t="s">
        <v>489</v>
      </c>
      <c r="D166" s="28" t="s">
        <v>7</v>
      </c>
      <c r="E166" s="28" t="s">
        <v>8</v>
      </c>
      <c r="F166" s="93" t="s">
        <v>9</v>
      </c>
      <c r="G166" s="31" t="s">
        <v>10</v>
      </c>
      <c r="H166" s="94" t="s">
        <v>11</v>
      </c>
      <c r="I166" s="95" t="n">
        <v>1</v>
      </c>
      <c r="J166" s="96" t="n">
        <v>2</v>
      </c>
      <c r="K166" s="96" t="n">
        <v>3</v>
      </c>
      <c r="L166" s="96" t="n">
        <v>4</v>
      </c>
      <c r="M166" s="97" t="n">
        <v>5</v>
      </c>
      <c r="N166" s="98" t="s">
        <v>12</v>
      </c>
    </row>
    <row r="167" customFormat="false" ht="15" hidden="false" customHeight="true" outlineLevel="0" collapsed="false">
      <c r="A167" s="125" t="n">
        <v>149</v>
      </c>
      <c r="B167" s="122" t="n">
        <v>1</v>
      </c>
      <c r="C167" s="149" t="s">
        <v>490</v>
      </c>
      <c r="D167" s="61" t="s">
        <v>491</v>
      </c>
      <c r="E167" s="150" t="s">
        <v>492</v>
      </c>
      <c r="F167" s="151" t="s">
        <v>493</v>
      </c>
      <c r="G167" s="152" t="s">
        <v>494</v>
      </c>
      <c r="H167" s="153" t="n">
        <v>21</v>
      </c>
      <c r="I167" s="104" t="n">
        <v>18</v>
      </c>
      <c r="J167" s="105" t="n">
        <v>0</v>
      </c>
      <c r="K167" s="105" t="n">
        <v>0</v>
      </c>
      <c r="L167" s="105" t="n">
        <v>0</v>
      </c>
      <c r="M167" s="106" t="n">
        <v>10</v>
      </c>
      <c r="N167" s="47" t="n">
        <f aca="false">SUM(I167:M167)</f>
        <v>28</v>
      </c>
    </row>
    <row r="168" customFormat="false" ht="15" hidden="false" customHeight="true" outlineLevel="0" collapsed="false">
      <c r="A168" s="121" t="n">
        <v>150</v>
      </c>
      <c r="B168" s="122" t="n">
        <v>2</v>
      </c>
      <c r="C168" s="149" t="s">
        <v>495</v>
      </c>
      <c r="D168" s="61" t="s">
        <v>491</v>
      </c>
      <c r="E168" s="150" t="s">
        <v>496</v>
      </c>
      <c r="F168" s="151" t="s">
        <v>493</v>
      </c>
      <c r="G168" s="152" t="s">
        <v>497</v>
      </c>
      <c r="H168" s="153" t="n">
        <v>22</v>
      </c>
      <c r="I168" s="104" t="n">
        <v>10</v>
      </c>
      <c r="J168" s="105" t="n">
        <v>20</v>
      </c>
      <c r="K168" s="105" t="n">
        <v>20</v>
      </c>
      <c r="L168" s="105" t="n">
        <v>0</v>
      </c>
      <c r="M168" s="106" t="n">
        <v>20</v>
      </c>
      <c r="N168" s="47" t="n">
        <f aca="false">SUM(I168:M168)</f>
        <v>70</v>
      </c>
    </row>
    <row r="169" customFormat="false" ht="15" hidden="false" customHeight="true" outlineLevel="0" collapsed="false">
      <c r="A169" s="125" t="n">
        <v>151</v>
      </c>
      <c r="B169" s="122" t="n">
        <v>3</v>
      </c>
      <c r="C169" s="149" t="s">
        <v>498</v>
      </c>
      <c r="D169" s="61" t="s">
        <v>491</v>
      </c>
      <c r="E169" s="150" t="s">
        <v>499</v>
      </c>
      <c r="F169" s="151" t="s">
        <v>493</v>
      </c>
      <c r="G169" s="152" t="s">
        <v>500</v>
      </c>
      <c r="H169" s="153" t="n">
        <v>23</v>
      </c>
      <c r="I169" s="104" t="n">
        <v>2</v>
      </c>
      <c r="J169" s="105" t="n">
        <v>0</v>
      </c>
      <c r="K169" s="105" t="n">
        <v>5</v>
      </c>
      <c r="L169" s="105" t="n">
        <v>0</v>
      </c>
      <c r="M169" s="106" t="n">
        <v>20</v>
      </c>
      <c r="N169" s="47" t="n">
        <f aca="false">SUM(I169:M169)</f>
        <v>27</v>
      </c>
    </row>
    <row r="170" customFormat="false" ht="15" hidden="false" customHeight="true" outlineLevel="0" collapsed="false">
      <c r="A170" s="121" t="n">
        <v>152</v>
      </c>
      <c r="B170" s="122" t="n">
        <v>4</v>
      </c>
      <c r="C170" s="149" t="s">
        <v>501</v>
      </c>
      <c r="D170" s="61" t="s">
        <v>491</v>
      </c>
      <c r="E170" s="150" t="s">
        <v>496</v>
      </c>
      <c r="F170" s="151" t="s">
        <v>493</v>
      </c>
      <c r="G170" s="152" t="s">
        <v>502</v>
      </c>
      <c r="H170" s="153" t="n">
        <v>24</v>
      </c>
      <c r="I170" s="104" t="n">
        <v>2</v>
      </c>
      <c r="J170" s="105" t="n">
        <v>0</v>
      </c>
      <c r="K170" s="105" t="n">
        <v>5</v>
      </c>
      <c r="L170" s="105" t="n">
        <v>10</v>
      </c>
      <c r="M170" s="106" t="n">
        <v>0</v>
      </c>
      <c r="N170" s="47" t="n">
        <f aca="false">SUM(I170:M170)</f>
        <v>17</v>
      </c>
    </row>
    <row r="171" customFormat="false" ht="15" hidden="false" customHeight="true" outlineLevel="0" collapsed="false">
      <c r="A171" s="37" t="n">
        <v>153</v>
      </c>
      <c r="B171" s="122" t="n">
        <v>5</v>
      </c>
      <c r="C171" s="154" t="s">
        <v>503</v>
      </c>
      <c r="D171" s="155" t="s">
        <v>504</v>
      </c>
      <c r="E171" s="156" t="s">
        <v>505</v>
      </c>
      <c r="F171" s="157" t="s">
        <v>493</v>
      </c>
      <c r="G171" s="158" t="s">
        <v>506</v>
      </c>
      <c r="H171" s="159" t="n">
        <v>28</v>
      </c>
      <c r="I171" s="160" t="n">
        <v>2</v>
      </c>
      <c r="J171" s="161" t="n">
        <v>10</v>
      </c>
      <c r="K171" s="161" t="n">
        <v>20</v>
      </c>
      <c r="L171" s="161" t="n">
        <v>0</v>
      </c>
      <c r="M171" s="162" t="n">
        <v>20</v>
      </c>
      <c r="N171" s="47" t="n">
        <f aca="false">SUM(I171:M171)</f>
        <v>52</v>
      </c>
    </row>
    <row r="172" customFormat="false" ht="15" hidden="false" customHeight="true" outlineLevel="0" collapsed="false">
      <c r="A172" s="125" t="n">
        <v>154</v>
      </c>
      <c r="B172" s="122" t="n">
        <v>6</v>
      </c>
      <c r="C172" s="149" t="s">
        <v>507</v>
      </c>
      <c r="D172" s="124" t="s">
        <v>207</v>
      </c>
      <c r="E172" s="150" t="s">
        <v>508</v>
      </c>
      <c r="F172" s="151" t="s">
        <v>493</v>
      </c>
      <c r="G172" s="152" t="s">
        <v>509</v>
      </c>
      <c r="H172" s="153" t="n">
        <v>35</v>
      </c>
      <c r="I172" s="44" t="n">
        <v>2</v>
      </c>
      <c r="J172" s="45" t="n">
        <v>7</v>
      </c>
      <c r="K172" s="45" t="n">
        <v>20</v>
      </c>
      <c r="L172" s="45" t="n">
        <v>0</v>
      </c>
      <c r="M172" s="46" t="n">
        <v>0</v>
      </c>
      <c r="N172" s="47" t="n">
        <f aca="false">SUM(I172:M172)</f>
        <v>29</v>
      </c>
    </row>
    <row r="173" customFormat="false" ht="15" hidden="false" customHeight="true" outlineLevel="0" collapsed="false">
      <c r="A173" s="121" t="n">
        <v>155</v>
      </c>
      <c r="B173" s="122" t="n">
        <v>7</v>
      </c>
      <c r="C173" s="71" t="s">
        <v>510</v>
      </c>
      <c r="D173" s="61" t="s">
        <v>511</v>
      </c>
      <c r="E173" s="127" t="s">
        <v>512</v>
      </c>
      <c r="F173" s="151" t="s">
        <v>493</v>
      </c>
      <c r="G173" s="152" t="s">
        <v>513</v>
      </c>
      <c r="H173" s="153" t="n">
        <v>33</v>
      </c>
      <c r="I173" s="44" t="n">
        <v>0</v>
      </c>
      <c r="J173" s="45" t="n">
        <v>20</v>
      </c>
      <c r="K173" s="45" t="n">
        <v>0</v>
      </c>
      <c r="L173" s="45" t="n">
        <v>20</v>
      </c>
      <c r="M173" s="46" t="n">
        <v>20</v>
      </c>
      <c r="N173" s="47" t="n">
        <f aca="false">SUM(I173:M173)</f>
        <v>60</v>
      </c>
    </row>
    <row r="174" customFormat="false" ht="15" hidden="false" customHeight="true" outlineLevel="0" collapsed="false">
      <c r="A174" s="125" t="n">
        <v>156</v>
      </c>
      <c r="B174" s="122" t="n">
        <v>8</v>
      </c>
      <c r="C174" s="149" t="s">
        <v>514</v>
      </c>
      <c r="D174" s="61" t="s">
        <v>511</v>
      </c>
      <c r="E174" s="150" t="s">
        <v>512</v>
      </c>
      <c r="F174" s="151" t="s">
        <v>493</v>
      </c>
      <c r="G174" s="152" t="s">
        <v>515</v>
      </c>
      <c r="H174" s="153" t="n">
        <v>34</v>
      </c>
      <c r="I174" s="44" t="n">
        <v>0</v>
      </c>
      <c r="J174" s="45" t="n">
        <v>20</v>
      </c>
      <c r="K174" s="45" t="n">
        <v>20</v>
      </c>
      <c r="L174" s="45" t="n">
        <v>0</v>
      </c>
      <c r="M174" s="46" t="n">
        <v>20</v>
      </c>
      <c r="N174" s="47" t="n">
        <f aca="false">SUM(I174:M174)</f>
        <v>60</v>
      </c>
    </row>
    <row r="175" customFormat="false" ht="15" hidden="false" customHeight="true" outlineLevel="0" collapsed="false">
      <c r="A175" s="121" t="n">
        <v>157</v>
      </c>
      <c r="B175" s="122" t="n">
        <v>9</v>
      </c>
      <c r="C175" s="149" t="s">
        <v>516</v>
      </c>
      <c r="D175" s="61" t="s">
        <v>511</v>
      </c>
      <c r="E175" s="150" t="s">
        <v>517</v>
      </c>
      <c r="F175" s="151" t="s">
        <v>493</v>
      </c>
      <c r="G175" s="152" t="s">
        <v>518</v>
      </c>
      <c r="H175" s="153" t="n">
        <v>35</v>
      </c>
      <c r="I175" s="44" t="n">
        <v>0</v>
      </c>
      <c r="J175" s="45" t="n">
        <v>0</v>
      </c>
      <c r="K175" s="45" t="n">
        <v>5</v>
      </c>
      <c r="L175" s="45" t="n">
        <v>20</v>
      </c>
      <c r="M175" s="46" t="n">
        <v>20</v>
      </c>
      <c r="N175" s="47" t="n">
        <f aca="false">SUM(I175:M175)</f>
        <v>45</v>
      </c>
    </row>
    <row r="176" customFormat="false" ht="15" hidden="false" customHeight="true" outlineLevel="0" collapsed="false">
      <c r="A176" s="125" t="n">
        <v>158</v>
      </c>
      <c r="B176" s="122" t="n">
        <v>10</v>
      </c>
      <c r="C176" s="149" t="s">
        <v>519</v>
      </c>
      <c r="D176" s="61" t="s">
        <v>520</v>
      </c>
      <c r="E176" s="150" t="s">
        <v>521</v>
      </c>
      <c r="F176" s="151" t="s">
        <v>493</v>
      </c>
      <c r="G176" s="152" t="s">
        <v>522</v>
      </c>
      <c r="H176" s="153" t="n">
        <v>32</v>
      </c>
      <c r="I176" s="44" t="n">
        <v>0</v>
      </c>
      <c r="J176" s="45" t="n">
        <v>14</v>
      </c>
      <c r="K176" s="45" t="n">
        <v>20</v>
      </c>
      <c r="L176" s="45" t="n">
        <v>10</v>
      </c>
      <c r="M176" s="46" t="n">
        <v>20</v>
      </c>
      <c r="N176" s="47" t="n">
        <f aca="false">SUM(I176:M176)</f>
        <v>64</v>
      </c>
    </row>
    <row r="177" customFormat="false" ht="15" hidden="false" customHeight="true" outlineLevel="0" collapsed="false">
      <c r="A177" s="121" t="n">
        <v>159</v>
      </c>
      <c r="B177" s="122" t="n">
        <v>11</v>
      </c>
      <c r="C177" s="149" t="s">
        <v>523</v>
      </c>
      <c r="D177" s="61" t="s">
        <v>524</v>
      </c>
      <c r="E177" s="150" t="s">
        <v>525</v>
      </c>
      <c r="F177" s="151" t="s">
        <v>493</v>
      </c>
      <c r="G177" s="152" t="s">
        <v>526</v>
      </c>
      <c r="H177" s="153" t="n">
        <v>25</v>
      </c>
      <c r="I177" s="104" t="n">
        <v>2</v>
      </c>
      <c r="J177" s="105" t="n">
        <v>0</v>
      </c>
      <c r="K177" s="105" t="n">
        <v>0</v>
      </c>
      <c r="L177" s="105" t="n">
        <v>20</v>
      </c>
      <c r="M177" s="106" t="n">
        <v>20</v>
      </c>
      <c r="N177" s="47" t="n">
        <f aca="false">SUM(I177:M177)</f>
        <v>42</v>
      </c>
    </row>
    <row r="178" customFormat="false" ht="15" hidden="false" customHeight="true" outlineLevel="0" collapsed="false">
      <c r="A178" s="125" t="n">
        <v>160</v>
      </c>
      <c r="B178" s="122" t="n">
        <v>12</v>
      </c>
      <c r="C178" s="149" t="s">
        <v>527</v>
      </c>
      <c r="D178" s="61" t="s">
        <v>524</v>
      </c>
      <c r="E178" s="150" t="s">
        <v>528</v>
      </c>
      <c r="F178" s="151" t="s">
        <v>493</v>
      </c>
      <c r="G178" s="152"/>
      <c r="H178" s="153" t="n">
        <v>26</v>
      </c>
      <c r="I178" s="163"/>
      <c r="J178" s="164"/>
      <c r="K178" s="164"/>
      <c r="L178" s="164"/>
      <c r="M178" s="165"/>
      <c r="N178" s="47" t="n">
        <f aca="false">SUM(I178:M178)</f>
        <v>0</v>
      </c>
    </row>
    <row r="179" customFormat="false" ht="15" hidden="false" customHeight="true" outlineLevel="0" collapsed="false">
      <c r="A179" s="121" t="n">
        <v>161</v>
      </c>
      <c r="B179" s="122" t="n">
        <v>13</v>
      </c>
      <c r="C179" s="149" t="s">
        <v>529</v>
      </c>
      <c r="D179" s="61" t="s">
        <v>524</v>
      </c>
      <c r="E179" s="150" t="s">
        <v>530</v>
      </c>
      <c r="F179" s="151" t="s">
        <v>493</v>
      </c>
      <c r="G179" s="152" t="s">
        <v>531</v>
      </c>
      <c r="H179" s="153" t="n">
        <v>27</v>
      </c>
      <c r="I179" s="44" t="n">
        <v>2</v>
      </c>
      <c r="J179" s="45" t="n">
        <v>0</v>
      </c>
      <c r="K179" s="45" t="n">
        <v>20</v>
      </c>
      <c r="L179" s="45" t="n">
        <v>20</v>
      </c>
      <c r="M179" s="46" t="n">
        <v>0</v>
      </c>
      <c r="N179" s="47" t="n">
        <f aca="false">SUM(I179:M179)</f>
        <v>42</v>
      </c>
    </row>
    <row r="180" customFormat="false" ht="15" hidden="false" customHeight="true" outlineLevel="0" collapsed="false">
      <c r="A180" s="125" t="n">
        <v>162</v>
      </c>
      <c r="B180" s="122" t="n">
        <v>14</v>
      </c>
      <c r="C180" s="69" t="s">
        <v>532</v>
      </c>
      <c r="D180" s="61" t="s">
        <v>533</v>
      </c>
      <c r="E180" s="69" t="s">
        <v>534</v>
      </c>
      <c r="F180" s="151" t="s">
        <v>493</v>
      </c>
      <c r="G180" s="152" t="s">
        <v>535</v>
      </c>
      <c r="H180" s="153" t="n">
        <v>33</v>
      </c>
      <c r="I180" s="44" t="n">
        <v>2</v>
      </c>
      <c r="J180" s="45" t="n">
        <v>20</v>
      </c>
      <c r="K180" s="45" t="n">
        <v>20</v>
      </c>
      <c r="L180" s="45" t="n">
        <v>0</v>
      </c>
      <c r="M180" s="46" t="n">
        <v>20</v>
      </c>
      <c r="N180" s="47" t="n">
        <f aca="false">SUM(I180:M180)</f>
        <v>62</v>
      </c>
    </row>
    <row r="181" customFormat="false" ht="15" hidden="false" customHeight="true" outlineLevel="0" collapsed="false">
      <c r="A181" s="121" t="n">
        <v>163</v>
      </c>
      <c r="B181" s="122" t="n">
        <v>15</v>
      </c>
      <c r="C181" s="149" t="s">
        <v>536</v>
      </c>
      <c r="D181" s="61" t="s">
        <v>533</v>
      </c>
      <c r="E181" s="149" t="s">
        <v>537</v>
      </c>
      <c r="F181" s="151" t="s">
        <v>493</v>
      </c>
      <c r="G181" s="152" t="s">
        <v>538</v>
      </c>
      <c r="H181" s="153" t="n">
        <v>34</v>
      </c>
      <c r="I181" s="44" t="n">
        <v>2</v>
      </c>
      <c r="J181" s="45" t="n">
        <v>8</v>
      </c>
      <c r="K181" s="45" t="n">
        <v>5</v>
      </c>
      <c r="L181" s="45" t="n">
        <v>10</v>
      </c>
      <c r="M181" s="46" t="n">
        <v>0</v>
      </c>
      <c r="N181" s="47" t="n">
        <f aca="false">SUM(I181:M181)</f>
        <v>25</v>
      </c>
    </row>
    <row r="182" customFormat="false" ht="15" hidden="false" customHeight="true" outlineLevel="0" collapsed="false">
      <c r="A182" s="166" t="n">
        <v>164</v>
      </c>
      <c r="B182" s="79" t="n">
        <v>16</v>
      </c>
      <c r="C182" s="149" t="s">
        <v>539</v>
      </c>
      <c r="D182" s="61" t="s">
        <v>540</v>
      </c>
      <c r="E182" s="150" t="s">
        <v>541</v>
      </c>
      <c r="F182" s="151" t="s">
        <v>493</v>
      </c>
      <c r="G182" s="152" t="s">
        <v>542</v>
      </c>
      <c r="H182" s="153" t="n">
        <v>29</v>
      </c>
      <c r="I182" s="44" t="n">
        <v>5</v>
      </c>
      <c r="J182" s="45" t="n">
        <v>20</v>
      </c>
      <c r="K182" s="45" t="n">
        <v>20</v>
      </c>
      <c r="L182" s="45" t="n">
        <v>8</v>
      </c>
      <c r="M182" s="46" t="n">
        <v>20</v>
      </c>
      <c r="N182" s="47" t="n">
        <f aca="false">SUM(I182:M182)</f>
        <v>73</v>
      </c>
    </row>
    <row r="183" customFormat="false" ht="15" hidden="false" customHeight="true" outlineLevel="0" collapsed="false">
      <c r="A183" s="122" t="n">
        <v>165</v>
      </c>
      <c r="B183" s="122" t="n">
        <v>17</v>
      </c>
      <c r="C183" s="149" t="s">
        <v>543</v>
      </c>
      <c r="D183" s="61" t="s">
        <v>540</v>
      </c>
      <c r="E183" s="150" t="s">
        <v>544</v>
      </c>
      <c r="F183" s="151" t="s">
        <v>493</v>
      </c>
      <c r="G183" s="152" t="s">
        <v>545</v>
      </c>
      <c r="H183" s="153" t="n">
        <v>30</v>
      </c>
      <c r="I183" s="44" t="n">
        <v>20</v>
      </c>
      <c r="J183" s="45" t="n">
        <v>20</v>
      </c>
      <c r="K183" s="45" t="n">
        <v>20</v>
      </c>
      <c r="L183" s="45" t="n">
        <v>20</v>
      </c>
      <c r="M183" s="46" t="n">
        <v>0</v>
      </c>
      <c r="N183" s="47" t="n">
        <f aca="false">SUM(I183:M183)</f>
        <v>80</v>
      </c>
    </row>
    <row r="184" customFormat="false" ht="15" hidden="false" customHeight="true" outlineLevel="0" collapsed="false">
      <c r="A184" s="122" t="n">
        <v>166</v>
      </c>
      <c r="B184" s="122" t="n">
        <v>18</v>
      </c>
      <c r="C184" s="149" t="s">
        <v>546</v>
      </c>
      <c r="D184" s="61" t="s">
        <v>540</v>
      </c>
      <c r="E184" s="150" t="s">
        <v>547</v>
      </c>
      <c r="F184" s="151" t="s">
        <v>493</v>
      </c>
      <c r="G184" s="152" t="s">
        <v>548</v>
      </c>
      <c r="H184" s="153" t="n">
        <v>31</v>
      </c>
      <c r="I184" s="44" t="n">
        <v>0</v>
      </c>
      <c r="J184" s="45" t="n">
        <v>8</v>
      </c>
      <c r="K184" s="45" t="n">
        <v>20</v>
      </c>
      <c r="L184" s="45" t="n">
        <v>0</v>
      </c>
      <c r="M184" s="46" t="n">
        <v>0</v>
      </c>
      <c r="N184" s="47" t="n">
        <f aca="false">SUM(I184:M184)</f>
        <v>28</v>
      </c>
    </row>
    <row r="185" customFormat="false" ht="15" hidden="false" customHeight="true" outlineLevel="0" collapsed="false">
      <c r="A185" s="122" t="n">
        <v>167</v>
      </c>
      <c r="B185" s="122" t="n">
        <v>19</v>
      </c>
      <c r="C185" s="149" t="s">
        <v>549</v>
      </c>
      <c r="D185" s="61" t="s">
        <v>540</v>
      </c>
      <c r="E185" s="150" t="s">
        <v>541</v>
      </c>
      <c r="F185" s="151" t="s">
        <v>493</v>
      </c>
      <c r="G185" s="152" t="s">
        <v>550</v>
      </c>
      <c r="H185" s="153" t="n">
        <v>32</v>
      </c>
      <c r="I185" s="44" t="n">
        <v>2</v>
      </c>
      <c r="J185" s="45" t="n">
        <v>14</v>
      </c>
      <c r="K185" s="45" t="n">
        <v>0</v>
      </c>
      <c r="L185" s="45" t="n">
        <v>0</v>
      </c>
      <c r="M185" s="46" t="n">
        <v>20</v>
      </c>
      <c r="N185" s="47" t="n">
        <f aca="false">SUM(I185:M185)</f>
        <v>36</v>
      </c>
    </row>
    <row r="186" customFormat="false" ht="15" hidden="false" customHeight="true" outlineLevel="0" collapsed="false">
      <c r="A186" s="122" t="n">
        <v>168</v>
      </c>
      <c r="B186" s="122" t="n">
        <v>20</v>
      </c>
      <c r="C186" s="149" t="s">
        <v>551</v>
      </c>
      <c r="D186" s="61" t="s">
        <v>540</v>
      </c>
      <c r="E186" s="150" t="s">
        <v>552</v>
      </c>
      <c r="F186" s="151" t="s">
        <v>493</v>
      </c>
      <c r="G186" s="152" t="s">
        <v>553</v>
      </c>
      <c r="H186" s="153" t="n">
        <v>33</v>
      </c>
      <c r="I186" s="44" t="n">
        <v>0</v>
      </c>
      <c r="J186" s="45" t="n">
        <v>11</v>
      </c>
      <c r="K186" s="45" t="n">
        <v>20</v>
      </c>
      <c r="L186" s="45" t="n">
        <v>20</v>
      </c>
      <c r="M186" s="46" t="n">
        <v>0</v>
      </c>
      <c r="N186" s="47" t="n">
        <f aca="false">SUM(I186:M186)</f>
        <v>51</v>
      </c>
    </row>
    <row r="187" customFormat="false" ht="15" hidden="false" customHeight="true" outlineLevel="0" collapsed="false">
      <c r="A187" s="122" t="n">
        <v>169</v>
      </c>
      <c r="B187" s="122" t="n">
        <v>21</v>
      </c>
      <c r="C187" s="149" t="s">
        <v>554</v>
      </c>
      <c r="D187" s="61" t="s">
        <v>540</v>
      </c>
      <c r="E187" s="150" t="s">
        <v>541</v>
      </c>
      <c r="F187" s="151" t="s">
        <v>493</v>
      </c>
      <c r="G187" s="152" t="s">
        <v>555</v>
      </c>
      <c r="H187" s="153" t="n">
        <v>34</v>
      </c>
      <c r="I187" s="44" t="n">
        <v>2</v>
      </c>
      <c r="J187" s="45" t="n">
        <v>3</v>
      </c>
      <c r="K187" s="45" t="n">
        <v>0</v>
      </c>
      <c r="L187" s="45" t="n">
        <v>0</v>
      </c>
      <c r="M187" s="46" t="n">
        <v>0</v>
      </c>
      <c r="N187" s="47" t="n">
        <f aca="false">SUM(I187:M187)</f>
        <v>5</v>
      </c>
    </row>
    <row r="188" customFormat="false" ht="15" hidden="false" customHeight="true" outlineLevel="0" collapsed="false">
      <c r="A188" s="122" t="n">
        <v>170</v>
      </c>
      <c r="B188" s="122" t="n">
        <v>22</v>
      </c>
      <c r="C188" s="71" t="s">
        <v>556</v>
      </c>
      <c r="D188" s="61" t="s">
        <v>557</v>
      </c>
      <c r="E188" s="127" t="s">
        <v>558</v>
      </c>
      <c r="F188" s="151" t="s">
        <v>493</v>
      </c>
      <c r="G188" s="152" t="s">
        <v>559</v>
      </c>
      <c r="H188" s="153" t="n">
        <v>27</v>
      </c>
      <c r="I188" s="44" t="n">
        <v>0</v>
      </c>
      <c r="J188" s="45" t="n">
        <v>20</v>
      </c>
      <c r="K188" s="45" t="n">
        <v>0</v>
      </c>
      <c r="L188" s="45" t="n">
        <v>10</v>
      </c>
      <c r="M188" s="46" t="n">
        <v>20</v>
      </c>
      <c r="N188" s="47" t="n">
        <f aca="false">SUM(I188:M188)</f>
        <v>50</v>
      </c>
    </row>
    <row r="189" customFormat="false" ht="15" hidden="false" customHeight="true" outlineLevel="0" collapsed="false">
      <c r="A189" s="122" t="n">
        <v>171</v>
      </c>
      <c r="B189" s="122" t="n">
        <v>23</v>
      </c>
      <c r="C189" s="149" t="s">
        <v>560</v>
      </c>
      <c r="D189" s="61" t="s">
        <v>557</v>
      </c>
      <c r="E189" s="150" t="s">
        <v>561</v>
      </c>
      <c r="F189" s="151" t="s">
        <v>493</v>
      </c>
      <c r="G189" s="152" t="s">
        <v>562</v>
      </c>
      <c r="H189" s="153" t="n">
        <v>35</v>
      </c>
      <c r="I189" s="104" t="n">
        <v>10</v>
      </c>
      <c r="J189" s="105" t="n">
        <v>20</v>
      </c>
      <c r="K189" s="105" t="n">
        <v>20</v>
      </c>
      <c r="L189" s="105" t="n">
        <v>0</v>
      </c>
      <c r="M189" s="106" t="n">
        <v>10</v>
      </c>
      <c r="N189" s="47" t="n">
        <f aca="false">SUM(I189:M189)</f>
        <v>60</v>
      </c>
    </row>
    <row r="190" customFormat="false" ht="15" hidden="false" customHeight="true" outlineLevel="0" collapsed="false">
      <c r="A190" s="122" t="n">
        <v>172</v>
      </c>
      <c r="B190" s="122" t="n">
        <v>24</v>
      </c>
      <c r="C190" s="149" t="s">
        <v>563</v>
      </c>
      <c r="D190" s="61" t="s">
        <v>557</v>
      </c>
      <c r="E190" s="150" t="s">
        <v>564</v>
      </c>
      <c r="F190" s="151" t="s">
        <v>493</v>
      </c>
      <c r="G190" s="152" t="s">
        <v>565</v>
      </c>
      <c r="H190" s="153" t="n">
        <v>36</v>
      </c>
      <c r="I190" s="104" t="n">
        <v>2</v>
      </c>
      <c r="J190" s="105" t="n">
        <v>7</v>
      </c>
      <c r="K190" s="105" t="n">
        <v>20</v>
      </c>
      <c r="L190" s="105" t="n">
        <v>0</v>
      </c>
      <c r="M190" s="106" t="n">
        <v>20</v>
      </c>
      <c r="N190" s="47" t="n">
        <f aca="false">SUM(I190:M190)</f>
        <v>49</v>
      </c>
    </row>
    <row r="191" customFormat="false" ht="15" hidden="false" customHeight="true" outlineLevel="0" collapsed="false">
      <c r="A191" s="122" t="n">
        <v>173</v>
      </c>
      <c r="B191" s="122" t="n">
        <v>25</v>
      </c>
      <c r="C191" s="149" t="s">
        <v>566</v>
      </c>
      <c r="D191" s="124" t="s">
        <v>567</v>
      </c>
      <c r="E191" s="150" t="s">
        <v>568</v>
      </c>
      <c r="F191" s="151" t="s">
        <v>493</v>
      </c>
      <c r="G191" s="152" t="s">
        <v>569</v>
      </c>
      <c r="H191" s="153" t="n">
        <v>30</v>
      </c>
      <c r="I191" s="44" t="n">
        <v>0</v>
      </c>
      <c r="J191" s="45" t="n">
        <v>10</v>
      </c>
      <c r="K191" s="45" t="n">
        <v>5</v>
      </c>
      <c r="L191" s="45" t="n">
        <v>20</v>
      </c>
      <c r="M191" s="46" t="n">
        <v>20</v>
      </c>
      <c r="N191" s="47" t="n">
        <f aca="false">SUM(I191:M191)</f>
        <v>55</v>
      </c>
    </row>
    <row r="192" customFormat="false" ht="15" hidden="false" customHeight="true" outlineLevel="0" collapsed="false">
      <c r="A192" s="122" t="n">
        <v>174</v>
      </c>
      <c r="B192" s="122" t="n">
        <v>26</v>
      </c>
      <c r="C192" s="149" t="s">
        <v>570</v>
      </c>
      <c r="D192" s="124" t="s">
        <v>567</v>
      </c>
      <c r="E192" s="150" t="s">
        <v>571</v>
      </c>
      <c r="F192" s="151" t="s">
        <v>493</v>
      </c>
      <c r="G192" s="152" t="s">
        <v>572</v>
      </c>
      <c r="H192" s="153" t="n">
        <v>31</v>
      </c>
      <c r="I192" s="44" t="n">
        <v>0</v>
      </c>
      <c r="J192" s="45" t="n">
        <v>0</v>
      </c>
      <c r="K192" s="45" t="n">
        <v>0</v>
      </c>
      <c r="L192" s="45" t="n">
        <v>0</v>
      </c>
      <c r="M192" s="46" t="n">
        <v>0</v>
      </c>
      <c r="N192" s="47" t="n">
        <f aca="false">SUM(I192:M192)</f>
        <v>0</v>
      </c>
    </row>
    <row r="193" customFormat="false" ht="15" hidden="false" customHeight="true" outlineLevel="0" collapsed="false">
      <c r="A193" s="122" t="n">
        <v>175</v>
      </c>
      <c r="B193" s="122" t="n">
        <v>27</v>
      </c>
      <c r="C193" s="149" t="s">
        <v>573</v>
      </c>
      <c r="D193" s="124" t="s">
        <v>567</v>
      </c>
      <c r="E193" s="150" t="s">
        <v>574</v>
      </c>
      <c r="F193" s="151" t="s">
        <v>493</v>
      </c>
      <c r="G193" s="152" t="s">
        <v>575</v>
      </c>
      <c r="H193" s="153" t="n">
        <v>32</v>
      </c>
      <c r="I193" s="44" t="n">
        <v>0</v>
      </c>
      <c r="J193" s="45" t="n">
        <v>0</v>
      </c>
      <c r="K193" s="45" t="n">
        <v>0</v>
      </c>
      <c r="L193" s="45" t="n">
        <v>0</v>
      </c>
      <c r="M193" s="46" t="n">
        <v>20</v>
      </c>
      <c r="N193" s="47" t="n">
        <f aca="false">SUM(I193:M193)</f>
        <v>20</v>
      </c>
    </row>
    <row r="194" customFormat="false" ht="15" hidden="false" customHeight="true" outlineLevel="0" collapsed="false">
      <c r="A194" s="122" t="n">
        <v>176</v>
      </c>
      <c r="B194" s="122" t="n">
        <v>28</v>
      </c>
      <c r="C194" s="149" t="s">
        <v>576</v>
      </c>
      <c r="D194" s="61" t="s">
        <v>577</v>
      </c>
      <c r="E194" s="150" t="s">
        <v>578</v>
      </c>
      <c r="F194" s="151" t="s">
        <v>493</v>
      </c>
      <c r="G194" s="152" t="s">
        <v>579</v>
      </c>
      <c r="H194" s="153" t="n">
        <v>22</v>
      </c>
      <c r="I194" s="104" t="n">
        <v>20</v>
      </c>
      <c r="J194" s="105" t="n">
        <v>14</v>
      </c>
      <c r="K194" s="105" t="n">
        <v>20</v>
      </c>
      <c r="L194" s="105" t="n">
        <v>20</v>
      </c>
      <c r="M194" s="106" t="n">
        <v>20</v>
      </c>
      <c r="N194" s="47" t="n">
        <f aca="false">SUM(I194:M194)</f>
        <v>94</v>
      </c>
    </row>
    <row r="195" customFormat="false" ht="15" hidden="false" customHeight="true" outlineLevel="0" collapsed="false">
      <c r="A195" s="107"/>
      <c r="B195" s="131"/>
      <c r="C195" s="167"/>
      <c r="D195" s="168"/>
      <c r="E195" s="167"/>
      <c r="F195" s="169"/>
      <c r="G195" s="170"/>
      <c r="H195" s="171"/>
      <c r="I195" s="172"/>
      <c r="J195" s="173"/>
      <c r="K195" s="173"/>
      <c r="L195" s="173"/>
      <c r="M195" s="174"/>
      <c r="N195" s="175"/>
    </row>
    <row r="196" customFormat="false" ht="15" hidden="false" customHeight="true" outlineLevel="0" collapsed="false">
      <c r="A196" s="91" t="s">
        <v>5</v>
      </c>
      <c r="B196" s="118" t="s">
        <v>5</v>
      </c>
      <c r="C196" s="142" t="s">
        <v>580</v>
      </c>
      <c r="D196" s="28" t="s">
        <v>7</v>
      </c>
      <c r="E196" s="28" t="s">
        <v>8</v>
      </c>
      <c r="F196" s="93" t="s">
        <v>9</v>
      </c>
      <c r="G196" s="31" t="s">
        <v>10</v>
      </c>
      <c r="H196" s="94" t="s">
        <v>11</v>
      </c>
      <c r="I196" s="95" t="n">
        <v>1</v>
      </c>
      <c r="J196" s="96" t="n">
        <v>2</v>
      </c>
      <c r="K196" s="96" t="n">
        <v>3</v>
      </c>
      <c r="L196" s="96" t="n">
        <v>4</v>
      </c>
      <c r="M196" s="97" t="n">
        <v>5</v>
      </c>
      <c r="N196" s="98" t="s">
        <v>12</v>
      </c>
    </row>
    <row r="197" customFormat="false" ht="15" hidden="false" customHeight="true" outlineLevel="0" collapsed="false">
      <c r="A197" s="48" t="n">
        <v>177</v>
      </c>
      <c r="B197" s="49" t="n">
        <v>1</v>
      </c>
      <c r="C197" s="74" t="s">
        <v>581</v>
      </c>
      <c r="D197" s="75" t="s">
        <v>582</v>
      </c>
      <c r="E197" s="74" t="s">
        <v>583</v>
      </c>
      <c r="F197" s="100" t="s">
        <v>584</v>
      </c>
      <c r="G197" s="152" t="s">
        <v>585</v>
      </c>
      <c r="H197" s="153" t="n">
        <v>1</v>
      </c>
      <c r="I197" s="44" t="n">
        <v>20</v>
      </c>
      <c r="J197" s="45" t="n">
        <v>20</v>
      </c>
      <c r="K197" s="45" t="n">
        <v>0</v>
      </c>
      <c r="L197" s="45" t="n">
        <v>20</v>
      </c>
      <c r="M197" s="46" t="n">
        <v>0</v>
      </c>
      <c r="N197" s="47" t="n">
        <f aca="false">SUM(I197:M197)</f>
        <v>60</v>
      </c>
    </row>
    <row r="198" customFormat="false" ht="16.5" hidden="false" customHeight="false" outlineLevel="0" collapsed="false">
      <c r="A198" s="37" t="n">
        <v>178</v>
      </c>
      <c r="B198" s="99" t="n">
        <v>2</v>
      </c>
      <c r="C198" s="59" t="s">
        <v>586</v>
      </c>
      <c r="D198" s="60" t="s">
        <v>587</v>
      </c>
      <c r="E198" s="59" t="s">
        <v>588</v>
      </c>
      <c r="F198" s="100" t="s">
        <v>584</v>
      </c>
      <c r="G198" s="152" t="s">
        <v>589</v>
      </c>
      <c r="H198" s="153" t="n">
        <v>5</v>
      </c>
      <c r="I198" s="44" t="n">
        <v>20</v>
      </c>
      <c r="J198" s="45" t="n">
        <v>20</v>
      </c>
      <c r="K198" s="45" t="n">
        <v>20</v>
      </c>
      <c r="L198" s="45" t="n">
        <v>15</v>
      </c>
      <c r="M198" s="46" t="n">
        <v>20</v>
      </c>
      <c r="N198" s="47" t="n">
        <f aca="false">SUM(I198:M198)</f>
        <v>95</v>
      </c>
    </row>
    <row r="199" customFormat="false" ht="15" hidden="false" customHeight="true" outlineLevel="0" collapsed="false">
      <c r="A199" s="48" t="n">
        <v>179</v>
      </c>
      <c r="B199" s="49" t="n">
        <v>3</v>
      </c>
      <c r="C199" s="76" t="s">
        <v>590</v>
      </c>
      <c r="D199" s="51" t="s">
        <v>207</v>
      </c>
      <c r="E199" s="76" t="s">
        <v>591</v>
      </c>
      <c r="F199" s="100" t="s">
        <v>584</v>
      </c>
      <c r="G199" s="152" t="s">
        <v>592</v>
      </c>
      <c r="H199" s="153" t="n">
        <v>10</v>
      </c>
      <c r="I199" s="44" t="n">
        <v>18</v>
      </c>
      <c r="J199" s="45" t="n">
        <v>13</v>
      </c>
      <c r="K199" s="45" t="n">
        <v>20</v>
      </c>
      <c r="L199" s="45" t="n">
        <v>10</v>
      </c>
      <c r="M199" s="46" t="n">
        <v>0</v>
      </c>
      <c r="N199" s="47" t="n">
        <f aca="false">SUM(I199:M199)</f>
        <v>61</v>
      </c>
    </row>
    <row r="200" customFormat="false" ht="15" hidden="false" customHeight="true" outlineLevel="0" collapsed="false">
      <c r="A200" s="37" t="n">
        <v>180</v>
      </c>
      <c r="B200" s="99" t="n">
        <v>4</v>
      </c>
      <c r="C200" s="59" t="s">
        <v>593</v>
      </c>
      <c r="D200" s="60" t="s">
        <v>207</v>
      </c>
      <c r="E200" s="59" t="s">
        <v>594</v>
      </c>
      <c r="F200" s="100" t="s">
        <v>584</v>
      </c>
      <c r="G200" s="152" t="s">
        <v>595</v>
      </c>
      <c r="H200" s="153" t="n">
        <v>11</v>
      </c>
      <c r="I200" s="44" t="n">
        <v>16</v>
      </c>
      <c r="J200" s="45" t="n">
        <v>14</v>
      </c>
      <c r="K200" s="45" t="n">
        <v>20</v>
      </c>
      <c r="L200" s="45" t="n">
        <v>10</v>
      </c>
      <c r="M200" s="46" t="n">
        <v>20</v>
      </c>
      <c r="N200" s="47" t="n">
        <f aca="false">SUM(I200:M200)</f>
        <v>80</v>
      </c>
    </row>
    <row r="201" customFormat="false" ht="15" hidden="false" customHeight="true" outlineLevel="0" collapsed="false">
      <c r="A201" s="48" t="n">
        <v>181</v>
      </c>
      <c r="B201" s="49" t="n">
        <v>5</v>
      </c>
      <c r="C201" s="59" t="s">
        <v>596</v>
      </c>
      <c r="D201" s="60" t="s">
        <v>207</v>
      </c>
      <c r="E201" s="59" t="s">
        <v>591</v>
      </c>
      <c r="F201" s="100" t="s">
        <v>584</v>
      </c>
      <c r="G201" s="152" t="s">
        <v>597</v>
      </c>
      <c r="H201" s="153" t="n">
        <v>12</v>
      </c>
      <c r="I201" s="44" t="n">
        <v>0</v>
      </c>
      <c r="J201" s="45" t="n">
        <v>1</v>
      </c>
      <c r="K201" s="45" t="n">
        <v>0</v>
      </c>
      <c r="L201" s="45" t="n">
        <v>0</v>
      </c>
      <c r="M201" s="46" t="n">
        <v>20</v>
      </c>
      <c r="N201" s="47" t="n">
        <f aca="false">SUM(I201:M201)</f>
        <v>21</v>
      </c>
    </row>
    <row r="202" customFormat="false" ht="15" hidden="false" customHeight="true" outlineLevel="0" collapsed="false">
      <c r="A202" s="37" t="n">
        <v>182</v>
      </c>
      <c r="B202" s="99" t="n">
        <v>6</v>
      </c>
      <c r="C202" s="59" t="s">
        <v>598</v>
      </c>
      <c r="D202" s="60" t="s">
        <v>599</v>
      </c>
      <c r="E202" s="59" t="s">
        <v>600</v>
      </c>
      <c r="F202" s="100" t="s">
        <v>584</v>
      </c>
      <c r="G202" s="152" t="s">
        <v>601</v>
      </c>
      <c r="H202" s="153" t="n">
        <v>15</v>
      </c>
      <c r="I202" s="44" t="n">
        <v>18</v>
      </c>
      <c r="J202" s="45" t="n">
        <v>14</v>
      </c>
      <c r="K202" s="45" t="n">
        <v>0</v>
      </c>
      <c r="L202" s="45" t="n">
        <v>14</v>
      </c>
      <c r="M202" s="46" t="n">
        <v>10</v>
      </c>
      <c r="N202" s="47" t="n">
        <f aca="false">SUM(I202:M202)</f>
        <v>56</v>
      </c>
    </row>
    <row r="203" customFormat="false" ht="15" hidden="false" customHeight="true" outlineLevel="0" collapsed="false">
      <c r="A203" s="48" t="n">
        <v>183</v>
      </c>
      <c r="B203" s="122" t="n">
        <v>7</v>
      </c>
      <c r="C203" s="59" t="s">
        <v>602</v>
      </c>
      <c r="D203" s="60" t="s">
        <v>599</v>
      </c>
      <c r="E203" s="59" t="s">
        <v>603</v>
      </c>
      <c r="F203" s="100" t="s">
        <v>584</v>
      </c>
      <c r="G203" s="152" t="s">
        <v>604</v>
      </c>
      <c r="H203" s="153" t="n">
        <v>16</v>
      </c>
      <c r="I203" s="44" t="n">
        <v>20</v>
      </c>
      <c r="J203" s="45" t="n">
        <v>20</v>
      </c>
      <c r="K203" s="45" t="n">
        <v>20</v>
      </c>
      <c r="L203" s="45" t="n">
        <v>5</v>
      </c>
      <c r="M203" s="46" t="n">
        <v>20</v>
      </c>
      <c r="N203" s="47" t="n">
        <f aca="false">SUM(I203:M203)</f>
        <v>85</v>
      </c>
    </row>
    <row r="204" customFormat="false" ht="15" hidden="false" customHeight="true" outlineLevel="0" collapsed="false">
      <c r="A204" s="37" t="n">
        <v>184</v>
      </c>
      <c r="B204" s="99" t="n">
        <v>8</v>
      </c>
      <c r="C204" s="76" t="s">
        <v>605</v>
      </c>
      <c r="D204" s="51" t="s">
        <v>606</v>
      </c>
      <c r="E204" s="50" t="s">
        <v>607</v>
      </c>
      <c r="F204" s="100" t="s">
        <v>584</v>
      </c>
      <c r="G204" s="152" t="s">
        <v>608</v>
      </c>
      <c r="H204" s="153" t="n">
        <v>17</v>
      </c>
      <c r="I204" s="44" t="n">
        <v>0</v>
      </c>
      <c r="J204" s="45" t="n">
        <v>0</v>
      </c>
      <c r="K204" s="45" t="n">
        <v>0</v>
      </c>
      <c r="L204" s="45" t="n">
        <v>20</v>
      </c>
      <c r="M204" s="46" t="n">
        <v>20</v>
      </c>
      <c r="N204" s="47" t="n">
        <f aca="false">SUM(I204:M204)</f>
        <v>40</v>
      </c>
    </row>
    <row r="205" customFormat="false" ht="15" hidden="false" customHeight="true" outlineLevel="0" collapsed="false">
      <c r="A205" s="48" t="n">
        <v>185</v>
      </c>
      <c r="B205" s="49" t="n">
        <v>9</v>
      </c>
      <c r="C205" s="59" t="s">
        <v>609</v>
      </c>
      <c r="D205" s="60" t="s">
        <v>610</v>
      </c>
      <c r="E205" s="59" t="s">
        <v>611</v>
      </c>
      <c r="F205" s="100" t="s">
        <v>584</v>
      </c>
      <c r="G205" s="152" t="s">
        <v>612</v>
      </c>
      <c r="H205" s="153" t="n">
        <v>17</v>
      </c>
      <c r="I205" s="44" t="n">
        <v>2</v>
      </c>
      <c r="J205" s="45" t="n">
        <v>13</v>
      </c>
      <c r="K205" s="45" t="n">
        <v>20</v>
      </c>
      <c r="L205" s="45" t="n">
        <v>20</v>
      </c>
      <c r="M205" s="46" t="n">
        <v>20</v>
      </c>
      <c r="N205" s="47" t="n">
        <f aca="false">SUM(I205:M205)</f>
        <v>75</v>
      </c>
    </row>
    <row r="206" customFormat="false" ht="15" hidden="false" customHeight="true" outlineLevel="0" collapsed="false">
      <c r="A206" s="37" t="n">
        <v>186</v>
      </c>
      <c r="B206" s="99" t="n">
        <v>10</v>
      </c>
      <c r="C206" s="59" t="s">
        <v>613</v>
      </c>
      <c r="D206" s="60" t="s">
        <v>606</v>
      </c>
      <c r="E206" s="59" t="s">
        <v>614</v>
      </c>
      <c r="F206" s="100" t="s">
        <v>584</v>
      </c>
      <c r="G206" s="152" t="s">
        <v>615</v>
      </c>
      <c r="H206" s="153" t="n">
        <v>18</v>
      </c>
      <c r="I206" s="44" t="n">
        <v>2</v>
      </c>
      <c r="J206" s="45" t="n">
        <v>20</v>
      </c>
      <c r="K206" s="45" t="n">
        <v>20</v>
      </c>
      <c r="L206" s="45" t="n">
        <v>0</v>
      </c>
      <c r="M206" s="46" t="n">
        <v>20</v>
      </c>
      <c r="N206" s="47" t="n">
        <f aca="false">SUM(I206:M206)</f>
        <v>62</v>
      </c>
    </row>
    <row r="207" customFormat="false" ht="15" hidden="false" customHeight="true" outlineLevel="0" collapsed="false">
      <c r="A207" s="37" t="n">
        <v>187</v>
      </c>
      <c r="B207" s="99" t="n">
        <v>11</v>
      </c>
      <c r="C207" s="59" t="s">
        <v>616</v>
      </c>
      <c r="D207" s="60" t="s">
        <v>606</v>
      </c>
      <c r="E207" s="59" t="s">
        <v>607</v>
      </c>
      <c r="F207" s="100" t="s">
        <v>584</v>
      </c>
      <c r="G207" s="152" t="s">
        <v>617</v>
      </c>
      <c r="H207" s="153" t="n">
        <v>19</v>
      </c>
      <c r="I207" s="44" t="n">
        <v>20</v>
      </c>
      <c r="J207" s="45" t="n">
        <v>20</v>
      </c>
      <c r="K207" s="45" t="n">
        <v>20</v>
      </c>
      <c r="L207" s="45" t="n">
        <v>0</v>
      </c>
      <c r="M207" s="46" t="n">
        <v>0</v>
      </c>
      <c r="N207" s="47" t="n">
        <f aca="false">SUM(I207:M207)</f>
        <v>60</v>
      </c>
    </row>
    <row r="208" customFormat="false" ht="15" hidden="false" customHeight="true" outlineLevel="0" collapsed="false">
      <c r="A208" s="107"/>
      <c r="B208" s="131"/>
      <c r="C208" s="176"/>
      <c r="D208" s="177"/>
      <c r="E208" s="178"/>
      <c r="F208" s="111"/>
      <c r="G208" s="84"/>
      <c r="H208" s="85"/>
      <c r="I208" s="86"/>
      <c r="J208" s="87"/>
      <c r="K208" s="87"/>
      <c r="L208" s="87"/>
      <c r="M208" s="88"/>
      <c r="N208" s="89"/>
    </row>
    <row r="209" customFormat="false" ht="15.95" hidden="false" customHeight="true" outlineLevel="0" collapsed="false">
      <c r="A209" s="91" t="s">
        <v>5</v>
      </c>
      <c r="B209" s="118" t="s">
        <v>5</v>
      </c>
      <c r="C209" s="179" t="s">
        <v>618</v>
      </c>
      <c r="D209" s="28" t="s">
        <v>7</v>
      </c>
      <c r="E209" s="28" t="s">
        <v>8</v>
      </c>
      <c r="F209" s="93" t="s">
        <v>9</v>
      </c>
      <c r="G209" s="31" t="s">
        <v>10</v>
      </c>
      <c r="H209" s="94" t="s">
        <v>11</v>
      </c>
      <c r="I209" s="95" t="n">
        <v>1</v>
      </c>
      <c r="J209" s="96" t="n">
        <v>2</v>
      </c>
      <c r="K209" s="96" t="n">
        <v>3</v>
      </c>
      <c r="L209" s="96" t="n">
        <v>4</v>
      </c>
      <c r="M209" s="97" t="n">
        <v>5</v>
      </c>
      <c r="N209" s="98" t="s">
        <v>12</v>
      </c>
    </row>
    <row r="210" customFormat="false" ht="15.95" hidden="false" customHeight="true" outlineLevel="0" collapsed="false">
      <c r="A210" s="37" t="n">
        <v>188</v>
      </c>
      <c r="B210" s="99" t="n">
        <v>1</v>
      </c>
      <c r="C210" s="65" t="s">
        <v>619</v>
      </c>
      <c r="D210" s="64" t="s">
        <v>620</v>
      </c>
      <c r="E210" s="180" t="s">
        <v>621</v>
      </c>
      <c r="F210" s="100" t="s">
        <v>622</v>
      </c>
      <c r="G210" s="42" t="s">
        <v>623</v>
      </c>
      <c r="H210" s="43" t="n">
        <v>18</v>
      </c>
      <c r="I210" s="44" t="n">
        <v>20</v>
      </c>
      <c r="J210" s="45" t="n">
        <v>0</v>
      </c>
      <c r="K210" s="45" t="n">
        <v>20</v>
      </c>
      <c r="L210" s="45" t="n">
        <v>5</v>
      </c>
      <c r="M210" s="46" t="n">
        <v>20</v>
      </c>
      <c r="N210" s="47" t="n">
        <f aca="false">SUM(I210:M210)</f>
        <v>65</v>
      </c>
    </row>
    <row r="211" customFormat="false" ht="15.95" hidden="false" customHeight="true" outlineLevel="0" collapsed="false">
      <c r="A211" s="37" t="n">
        <v>189</v>
      </c>
      <c r="B211" s="99" t="n">
        <v>2</v>
      </c>
      <c r="C211" s="181" t="s">
        <v>624</v>
      </c>
      <c r="D211" s="64" t="s">
        <v>620</v>
      </c>
      <c r="E211" s="39" t="s">
        <v>621</v>
      </c>
      <c r="F211" s="100" t="s">
        <v>622</v>
      </c>
      <c r="G211" s="42" t="s">
        <v>625</v>
      </c>
      <c r="H211" s="43" t="n">
        <v>19</v>
      </c>
      <c r="I211" s="44" t="n">
        <v>2</v>
      </c>
      <c r="J211" s="45" t="n">
        <v>0</v>
      </c>
      <c r="K211" s="45" t="n">
        <v>0</v>
      </c>
      <c r="L211" s="45" t="n">
        <v>10</v>
      </c>
      <c r="M211" s="46" t="n">
        <v>10</v>
      </c>
      <c r="N211" s="47" t="n">
        <f aca="false">SUM(I211:M211)</f>
        <v>22</v>
      </c>
    </row>
    <row r="212" customFormat="false" ht="15.95" hidden="false" customHeight="true" outlineLevel="0" collapsed="false">
      <c r="A212" s="37" t="n">
        <v>190</v>
      </c>
      <c r="B212" s="99" t="n">
        <v>3</v>
      </c>
      <c r="C212" s="65" t="s">
        <v>626</v>
      </c>
      <c r="D212" s="64" t="s">
        <v>620</v>
      </c>
      <c r="E212" s="180" t="s">
        <v>621</v>
      </c>
      <c r="F212" s="100" t="s">
        <v>622</v>
      </c>
      <c r="G212" s="42" t="s">
        <v>627</v>
      </c>
      <c r="H212" s="43" t="n">
        <v>20</v>
      </c>
      <c r="I212" s="44" t="n">
        <v>2</v>
      </c>
      <c r="J212" s="45" t="n">
        <v>0</v>
      </c>
      <c r="K212" s="45" t="n">
        <v>0</v>
      </c>
      <c r="L212" s="45" t="n">
        <v>10</v>
      </c>
      <c r="M212" s="46" t="n">
        <v>20</v>
      </c>
      <c r="N212" s="47" t="n">
        <f aca="false">SUM(I212:M212)</f>
        <v>32</v>
      </c>
    </row>
    <row r="213" customFormat="false" ht="15.95" hidden="false" customHeight="true" outlineLevel="0" collapsed="false">
      <c r="A213" s="37" t="n">
        <v>191</v>
      </c>
      <c r="B213" s="99" t="n">
        <v>4</v>
      </c>
      <c r="C213" s="65" t="s">
        <v>628</v>
      </c>
      <c r="D213" s="64" t="s">
        <v>629</v>
      </c>
      <c r="E213" s="182" t="s">
        <v>630</v>
      </c>
      <c r="F213" s="100" t="s">
        <v>622</v>
      </c>
      <c r="G213" s="42" t="s">
        <v>631</v>
      </c>
      <c r="H213" s="43" t="n">
        <v>9</v>
      </c>
      <c r="I213" s="44" t="n">
        <v>20</v>
      </c>
      <c r="J213" s="45" t="n">
        <v>20</v>
      </c>
      <c r="K213" s="45" t="n">
        <v>20</v>
      </c>
      <c r="L213" s="45" t="n">
        <v>20</v>
      </c>
      <c r="M213" s="46" t="n">
        <v>20</v>
      </c>
      <c r="N213" s="47" t="n">
        <f aca="false">SUM(I213:M213)</f>
        <v>100</v>
      </c>
    </row>
    <row r="214" customFormat="false" ht="15.95" hidden="false" customHeight="true" outlineLevel="0" collapsed="false">
      <c r="A214" s="37" t="n">
        <v>192</v>
      </c>
      <c r="B214" s="99" t="n">
        <v>5</v>
      </c>
      <c r="C214" s="65" t="s">
        <v>632</v>
      </c>
      <c r="D214" s="64" t="s">
        <v>633</v>
      </c>
      <c r="E214" s="39" t="s">
        <v>634</v>
      </c>
      <c r="F214" s="100" t="s">
        <v>622</v>
      </c>
      <c r="G214" s="42" t="s">
        <v>635</v>
      </c>
      <c r="H214" s="43" t="n">
        <v>14</v>
      </c>
      <c r="I214" s="44" t="n">
        <v>20</v>
      </c>
      <c r="J214" s="45" t="n">
        <v>20</v>
      </c>
      <c r="K214" s="45" t="n">
        <v>5</v>
      </c>
      <c r="L214" s="45" t="n">
        <v>20</v>
      </c>
      <c r="M214" s="46" t="n">
        <v>20</v>
      </c>
      <c r="N214" s="47" t="n">
        <f aca="false">SUM(I214:M214)</f>
        <v>85</v>
      </c>
    </row>
    <row r="215" customFormat="false" ht="15.95" hidden="false" customHeight="true" outlineLevel="0" collapsed="false">
      <c r="A215" s="37" t="n">
        <v>193</v>
      </c>
      <c r="B215" s="99" t="n">
        <v>6</v>
      </c>
      <c r="C215" s="65" t="s">
        <v>636</v>
      </c>
      <c r="D215" s="64" t="s">
        <v>633</v>
      </c>
      <c r="E215" s="39" t="s">
        <v>634</v>
      </c>
      <c r="F215" s="100" t="s">
        <v>622</v>
      </c>
      <c r="G215" s="42" t="s">
        <v>637</v>
      </c>
      <c r="H215" s="43" t="n">
        <v>16</v>
      </c>
      <c r="I215" s="44" t="n">
        <v>2</v>
      </c>
      <c r="J215" s="45" t="n">
        <v>3</v>
      </c>
      <c r="K215" s="45" t="n">
        <v>0</v>
      </c>
      <c r="L215" s="45" t="n">
        <v>10</v>
      </c>
      <c r="M215" s="46" t="n">
        <v>20</v>
      </c>
      <c r="N215" s="47" t="n">
        <f aca="false">SUM(I215:M215)</f>
        <v>35</v>
      </c>
    </row>
    <row r="216" customFormat="false" ht="15.95" hidden="false" customHeight="true" outlineLevel="0" collapsed="false">
      <c r="A216" s="37" t="n">
        <v>194</v>
      </c>
      <c r="B216" s="99" t="n">
        <v>7</v>
      </c>
      <c r="C216" s="65" t="s">
        <v>638</v>
      </c>
      <c r="D216" s="64" t="s">
        <v>639</v>
      </c>
      <c r="E216" s="39" t="s">
        <v>640</v>
      </c>
      <c r="F216" s="100" t="s">
        <v>622</v>
      </c>
      <c r="G216" s="42" t="s">
        <v>641</v>
      </c>
      <c r="H216" s="43" t="n">
        <v>20</v>
      </c>
      <c r="I216" s="44" t="n">
        <v>2</v>
      </c>
      <c r="J216" s="45" t="n">
        <v>20</v>
      </c>
      <c r="K216" s="45" t="n">
        <v>20</v>
      </c>
      <c r="L216" s="45" t="n">
        <v>0</v>
      </c>
      <c r="M216" s="46" t="n">
        <v>20</v>
      </c>
      <c r="N216" s="47" t="n">
        <f aca="false">SUM(I216:M216)</f>
        <v>62</v>
      </c>
    </row>
    <row r="217" customFormat="false" ht="15.95" hidden="false" customHeight="true" outlineLevel="0" collapsed="false">
      <c r="A217" s="37" t="n">
        <v>195</v>
      </c>
      <c r="B217" s="99" t="n">
        <v>8</v>
      </c>
      <c r="C217" s="65" t="s">
        <v>642</v>
      </c>
      <c r="D217" s="64" t="s">
        <v>643</v>
      </c>
      <c r="E217" s="39" t="s">
        <v>644</v>
      </c>
      <c r="F217" s="100" t="s">
        <v>622</v>
      </c>
      <c r="G217" s="42" t="s">
        <v>645</v>
      </c>
      <c r="H217" s="43" t="n">
        <v>13</v>
      </c>
      <c r="I217" s="44" t="n">
        <v>0</v>
      </c>
      <c r="J217" s="45" t="n">
        <v>2</v>
      </c>
      <c r="K217" s="45" t="n">
        <v>20</v>
      </c>
      <c r="L217" s="45" t="n">
        <v>0</v>
      </c>
      <c r="M217" s="46" t="n">
        <v>0</v>
      </c>
      <c r="N217" s="47" t="n">
        <f aca="false">SUM(I217:M217)</f>
        <v>22</v>
      </c>
    </row>
    <row r="218" customFormat="false" ht="15.95" hidden="false" customHeight="true" outlineLevel="0" collapsed="false">
      <c r="A218" s="37" t="n">
        <v>196</v>
      </c>
      <c r="B218" s="99" t="n">
        <v>9</v>
      </c>
      <c r="C218" s="65" t="s">
        <v>646</v>
      </c>
      <c r="D218" s="64" t="s">
        <v>643</v>
      </c>
      <c r="E218" s="65" t="s">
        <v>647</v>
      </c>
      <c r="F218" s="100" t="s">
        <v>622</v>
      </c>
      <c r="G218" s="42" t="s">
        <v>648</v>
      </c>
      <c r="H218" s="43" t="n">
        <v>14</v>
      </c>
      <c r="I218" s="44" t="n">
        <v>0</v>
      </c>
      <c r="J218" s="45" t="n">
        <v>14</v>
      </c>
      <c r="K218" s="45" t="n">
        <v>0</v>
      </c>
      <c r="L218" s="45" t="n">
        <v>0</v>
      </c>
      <c r="M218" s="46" t="n">
        <v>20</v>
      </c>
      <c r="N218" s="47" t="n">
        <f aca="false">SUM(I218:M218)</f>
        <v>34</v>
      </c>
    </row>
    <row r="219" customFormat="false" ht="15.95" hidden="false" customHeight="true" outlineLevel="0" collapsed="false">
      <c r="A219" s="37" t="n">
        <v>197</v>
      </c>
      <c r="B219" s="99" t="n">
        <v>10</v>
      </c>
      <c r="C219" s="65" t="s">
        <v>649</v>
      </c>
      <c r="D219" s="64" t="s">
        <v>643</v>
      </c>
      <c r="E219" s="182" t="s">
        <v>644</v>
      </c>
      <c r="F219" s="100" t="s">
        <v>622</v>
      </c>
      <c r="G219" s="42" t="s">
        <v>650</v>
      </c>
      <c r="H219" s="43" t="n">
        <v>17</v>
      </c>
      <c r="I219" s="44" t="n">
        <v>20</v>
      </c>
      <c r="J219" s="45" t="n">
        <v>20</v>
      </c>
      <c r="K219" s="45" t="n">
        <v>20</v>
      </c>
      <c r="L219" s="45" t="n">
        <v>0</v>
      </c>
      <c r="M219" s="46" t="n">
        <v>20</v>
      </c>
      <c r="N219" s="47" t="n">
        <f aca="false">SUM(I219:M219)</f>
        <v>80</v>
      </c>
    </row>
    <row r="220" customFormat="false" ht="15.95" hidden="false" customHeight="true" outlineLevel="0" collapsed="false">
      <c r="A220" s="37" t="n">
        <v>198</v>
      </c>
      <c r="B220" s="99" t="n">
        <v>11</v>
      </c>
      <c r="C220" s="65" t="s">
        <v>651</v>
      </c>
      <c r="D220" s="64" t="s">
        <v>652</v>
      </c>
      <c r="E220" s="182" t="s">
        <v>653</v>
      </c>
      <c r="F220" s="100" t="s">
        <v>622</v>
      </c>
      <c r="G220" s="42" t="s">
        <v>654</v>
      </c>
      <c r="H220" s="43" t="n">
        <v>7</v>
      </c>
      <c r="I220" s="44" t="n">
        <v>2</v>
      </c>
      <c r="J220" s="45" t="n">
        <v>0</v>
      </c>
      <c r="K220" s="45" t="n">
        <v>20</v>
      </c>
      <c r="L220" s="45" t="n">
        <v>5</v>
      </c>
      <c r="M220" s="46" t="n">
        <v>20</v>
      </c>
      <c r="N220" s="47" t="n">
        <f aca="false">SUM(I220:M220)</f>
        <v>47</v>
      </c>
    </row>
    <row r="221" customFormat="false" ht="15.95" hidden="false" customHeight="true" outlineLevel="0" collapsed="false">
      <c r="A221" s="37" t="n">
        <v>199</v>
      </c>
      <c r="B221" s="99" t="n">
        <v>12</v>
      </c>
      <c r="C221" s="65" t="s">
        <v>655</v>
      </c>
      <c r="D221" s="64" t="s">
        <v>656</v>
      </c>
      <c r="E221" s="182" t="s">
        <v>657</v>
      </c>
      <c r="F221" s="100" t="s">
        <v>622</v>
      </c>
      <c r="G221" s="42" t="s">
        <v>658</v>
      </c>
      <c r="H221" s="43" t="n">
        <v>8</v>
      </c>
      <c r="I221" s="44" t="n">
        <v>0</v>
      </c>
      <c r="J221" s="45" t="n">
        <v>1</v>
      </c>
      <c r="K221" s="45" t="n">
        <v>0</v>
      </c>
      <c r="L221" s="45" t="n">
        <v>0</v>
      </c>
      <c r="M221" s="46" t="n">
        <v>0</v>
      </c>
      <c r="N221" s="47" t="n">
        <f aca="false">SUM(I221:M221)</f>
        <v>1</v>
      </c>
    </row>
    <row r="222" customFormat="false" ht="15.95" hidden="false" customHeight="true" outlineLevel="0" collapsed="false">
      <c r="A222" s="78"/>
      <c r="B222" s="131"/>
      <c r="C222" s="183"/>
      <c r="D222" s="184"/>
      <c r="E222" s="183"/>
      <c r="F222" s="185"/>
      <c r="G222" s="84"/>
      <c r="H222" s="85"/>
      <c r="I222" s="86"/>
      <c r="J222" s="87"/>
      <c r="K222" s="87"/>
      <c r="L222" s="87"/>
      <c r="M222" s="88"/>
      <c r="N222" s="89"/>
    </row>
    <row r="223" customFormat="false" ht="15" hidden="false" customHeight="true" outlineLevel="0" collapsed="false">
      <c r="A223" s="91" t="s">
        <v>5</v>
      </c>
      <c r="B223" s="118" t="s">
        <v>5</v>
      </c>
      <c r="C223" s="142" t="s">
        <v>659</v>
      </c>
      <c r="D223" s="28" t="s">
        <v>7</v>
      </c>
      <c r="E223" s="28" t="s">
        <v>8</v>
      </c>
      <c r="F223" s="93" t="s">
        <v>9</v>
      </c>
      <c r="G223" s="31" t="s">
        <v>10</v>
      </c>
      <c r="H223" s="94" t="s">
        <v>11</v>
      </c>
      <c r="I223" s="95" t="n">
        <v>1</v>
      </c>
      <c r="J223" s="96" t="n">
        <v>2</v>
      </c>
      <c r="K223" s="96" t="n">
        <v>3</v>
      </c>
      <c r="L223" s="96" t="n">
        <v>4</v>
      </c>
      <c r="M223" s="97" t="n">
        <v>5</v>
      </c>
      <c r="N223" s="98" t="s">
        <v>12</v>
      </c>
    </row>
    <row r="224" customFormat="false" ht="15" hidden="false" customHeight="true" outlineLevel="0" collapsed="false">
      <c r="A224" s="37" t="n">
        <v>200</v>
      </c>
      <c r="B224" s="99" t="n">
        <v>1</v>
      </c>
      <c r="C224" s="65" t="s">
        <v>660</v>
      </c>
      <c r="D224" s="186" t="s">
        <v>661</v>
      </c>
      <c r="E224" s="65" t="s">
        <v>662</v>
      </c>
      <c r="F224" s="144" t="s">
        <v>663</v>
      </c>
      <c r="G224" s="42" t="s">
        <v>664</v>
      </c>
      <c r="H224" s="43" t="n">
        <v>29</v>
      </c>
      <c r="I224" s="44" t="n">
        <v>20</v>
      </c>
      <c r="J224" s="45" t="n">
        <v>20</v>
      </c>
      <c r="K224" s="45" t="n">
        <v>20</v>
      </c>
      <c r="L224" s="45" t="n">
        <v>20</v>
      </c>
      <c r="M224" s="46" t="n">
        <v>20</v>
      </c>
      <c r="N224" s="47" t="n">
        <f aca="false">SUM(I224:M224)</f>
        <v>100</v>
      </c>
    </row>
    <row r="225" customFormat="false" ht="15" hidden="false" customHeight="true" outlineLevel="0" collapsed="false">
      <c r="A225" s="48" t="n">
        <v>201</v>
      </c>
      <c r="B225" s="49" t="n">
        <v>2</v>
      </c>
      <c r="C225" s="65" t="s">
        <v>665</v>
      </c>
      <c r="D225" s="64" t="s">
        <v>661</v>
      </c>
      <c r="E225" s="65" t="s">
        <v>662</v>
      </c>
      <c r="F225" s="144" t="s">
        <v>663</v>
      </c>
      <c r="G225" s="42" t="s">
        <v>666</v>
      </c>
      <c r="H225" s="43" t="n">
        <v>30</v>
      </c>
      <c r="I225" s="44" t="n">
        <v>2</v>
      </c>
      <c r="J225" s="45" t="n">
        <v>3</v>
      </c>
      <c r="K225" s="45" t="n">
        <v>20</v>
      </c>
      <c r="L225" s="45" t="n">
        <v>5</v>
      </c>
      <c r="M225" s="46" t="n">
        <v>20</v>
      </c>
      <c r="N225" s="47" t="n">
        <f aca="false">SUM(I225:M225)</f>
        <v>50</v>
      </c>
    </row>
    <row r="226" customFormat="false" ht="15" hidden="false" customHeight="true" outlineLevel="0" collapsed="false">
      <c r="A226" s="37" t="n">
        <v>202</v>
      </c>
      <c r="B226" s="99" t="n">
        <v>3</v>
      </c>
      <c r="C226" s="65" t="s">
        <v>667</v>
      </c>
      <c r="D226" s="186" t="s">
        <v>661</v>
      </c>
      <c r="E226" s="65" t="s">
        <v>668</v>
      </c>
      <c r="F226" s="144" t="s">
        <v>663</v>
      </c>
      <c r="G226" s="42" t="s">
        <v>669</v>
      </c>
      <c r="H226" s="43" t="n">
        <v>31</v>
      </c>
      <c r="I226" s="44" t="n">
        <v>18</v>
      </c>
      <c r="J226" s="45" t="n">
        <v>0</v>
      </c>
      <c r="K226" s="45" t="n">
        <v>0</v>
      </c>
      <c r="L226" s="45" t="n">
        <v>20</v>
      </c>
      <c r="M226" s="46" t="n">
        <v>0</v>
      </c>
      <c r="N226" s="47" t="n">
        <f aca="false">SUM(I226:M226)</f>
        <v>38</v>
      </c>
    </row>
    <row r="227" customFormat="false" ht="15" hidden="false" customHeight="true" outlineLevel="0" collapsed="false">
      <c r="A227" s="48" t="n">
        <v>203</v>
      </c>
      <c r="B227" s="49" t="n">
        <v>4</v>
      </c>
      <c r="C227" s="65" t="s">
        <v>670</v>
      </c>
      <c r="D227" s="186" t="s">
        <v>671</v>
      </c>
      <c r="E227" s="65" t="s">
        <v>672</v>
      </c>
      <c r="F227" s="144" t="s">
        <v>663</v>
      </c>
      <c r="G227" s="42" t="s">
        <v>673</v>
      </c>
      <c r="H227" s="43" t="n">
        <v>21</v>
      </c>
      <c r="I227" s="104" t="n">
        <v>2</v>
      </c>
      <c r="J227" s="105" t="n">
        <v>3</v>
      </c>
      <c r="K227" s="105" t="n">
        <v>0</v>
      </c>
      <c r="L227" s="105" t="n">
        <v>10</v>
      </c>
      <c r="M227" s="106" t="n">
        <v>20</v>
      </c>
      <c r="N227" s="47" t="n">
        <f aca="false">SUM(I227:M227)</f>
        <v>35</v>
      </c>
    </row>
    <row r="228" customFormat="false" ht="15" hidden="false" customHeight="true" outlineLevel="0" collapsed="false">
      <c r="A228" s="37" t="n">
        <v>204</v>
      </c>
      <c r="B228" s="99" t="n">
        <v>5</v>
      </c>
      <c r="C228" s="65" t="s">
        <v>674</v>
      </c>
      <c r="D228" s="186" t="s">
        <v>671</v>
      </c>
      <c r="E228" s="65" t="s">
        <v>672</v>
      </c>
      <c r="F228" s="144" t="s">
        <v>663</v>
      </c>
      <c r="G228" s="42" t="s">
        <v>675</v>
      </c>
      <c r="H228" s="43" t="n">
        <v>22</v>
      </c>
      <c r="I228" s="104" t="n">
        <v>0</v>
      </c>
      <c r="J228" s="105" t="n">
        <v>0</v>
      </c>
      <c r="K228" s="105" t="n">
        <v>0</v>
      </c>
      <c r="L228" s="105" t="n">
        <v>0</v>
      </c>
      <c r="M228" s="106" t="n">
        <v>20</v>
      </c>
      <c r="N228" s="47" t="n">
        <f aca="false">SUM(I228:M228)</f>
        <v>20</v>
      </c>
    </row>
    <row r="229" customFormat="false" ht="15" hidden="false" customHeight="true" outlineLevel="0" collapsed="false">
      <c r="A229" s="48" t="n">
        <v>205</v>
      </c>
      <c r="B229" s="49" t="n">
        <v>6</v>
      </c>
      <c r="C229" s="65" t="s">
        <v>676</v>
      </c>
      <c r="D229" s="186" t="s">
        <v>671</v>
      </c>
      <c r="E229" s="65" t="s">
        <v>677</v>
      </c>
      <c r="F229" s="144" t="s">
        <v>663</v>
      </c>
      <c r="G229" s="42" t="s">
        <v>678</v>
      </c>
      <c r="H229" s="43" t="n">
        <v>23</v>
      </c>
      <c r="I229" s="104" t="n">
        <v>2</v>
      </c>
      <c r="J229" s="105" t="n">
        <v>0</v>
      </c>
      <c r="K229" s="105" t="n">
        <v>0</v>
      </c>
      <c r="L229" s="105" t="n">
        <v>0</v>
      </c>
      <c r="M229" s="106" t="n">
        <v>10</v>
      </c>
      <c r="N229" s="47" t="n">
        <f aca="false">SUM(I229:M229)</f>
        <v>12</v>
      </c>
    </row>
    <row r="230" customFormat="false" ht="15" hidden="false" customHeight="true" outlineLevel="0" collapsed="false">
      <c r="A230" s="37" t="n">
        <v>206</v>
      </c>
      <c r="B230" s="99" t="n">
        <v>7</v>
      </c>
      <c r="C230" s="65" t="s">
        <v>679</v>
      </c>
      <c r="D230" s="186" t="s">
        <v>680</v>
      </c>
      <c r="E230" s="65" t="s">
        <v>681</v>
      </c>
      <c r="F230" s="144" t="s">
        <v>663</v>
      </c>
      <c r="G230" s="42" t="s">
        <v>682</v>
      </c>
      <c r="H230" s="43" t="n">
        <v>28</v>
      </c>
      <c r="I230" s="44" t="n">
        <v>2</v>
      </c>
      <c r="J230" s="45" t="n">
        <v>20</v>
      </c>
      <c r="K230" s="45" t="n">
        <v>20</v>
      </c>
      <c r="L230" s="45" t="n">
        <v>14</v>
      </c>
      <c r="M230" s="46" t="n">
        <v>20</v>
      </c>
      <c r="N230" s="47" t="n">
        <f aca="false">SUM(I230:M230)</f>
        <v>76</v>
      </c>
    </row>
    <row r="231" customFormat="false" ht="15" hidden="false" customHeight="true" outlineLevel="0" collapsed="false">
      <c r="A231" s="48" t="n">
        <v>207</v>
      </c>
      <c r="B231" s="49" t="n">
        <v>8</v>
      </c>
      <c r="C231" s="65" t="s">
        <v>683</v>
      </c>
      <c r="D231" s="186" t="s">
        <v>684</v>
      </c>
      <c r="E231" s="65" t="s">
        <v>685</v>
      </c>
      <c r="F231" s="144" t="s">
        <v>663</v>
      </c>
      <c r="G231" s="42" t="s">
        <v>686</v>
      </c>
      <c r="H231" s="43" t="n">
        <v>21</v>
      </c>
      <c r="I231" s="104" t="n">
        <v>0</v>
      </c>
      <c r="J231" s="105" t="n">
        <v>20</v>
      </c>
      <c r="K231" s="105" t="n">
        <v>20</v>
      </c>
      <c r="L231" s="105" t="n">
        <v>20</v>
      </c>
      <c r="M231" s="106" t="n">
        <v>10</v>
      </c>
      <c r="N231" s="47" t="n">
        <f aca="false">SUM(I231:M231)</f>
        <v>70</v>
      </c>
    </row>
    <row r="232" customFormat="false" ht="15" hidden="false" customHeight="true" outlineLevel="0" collapsed="false">
      <c r="A232" s="37" t="n">
        <v>208</v>
      </c>
      <c r="B232" s="99" t="n">
        <v>9</v>
      </c>
      <c r="C232" s="65" t="s">
        <v>687</v>
      </c>
      <c r="D232" s="186" t="s">
        <v>684</v>
      </c>
      <c r="E232" s="65" t="s">
        <v>688</v>
      </c>
      <c r="F232" s="144" t="s">
        <v>663</v>
      </c>
      <c r="G232" s="42" t="s">
        <v>689</v>
      </c>
      <c r="H232" s="43" t="n">
        <v>23</v>
      </c>
      <c r="I232" s="104" t="n">
        <v>0</v>
      </c>
      <c r="J232" s="105" t="n">
        <v>14</v>
      </c>
      <c r="K232" s="105" t="n">
        <v>5</v>
      </c>
      <c r="L232" s="105" t="n">
        <v>0</v>
      </c>
      <c r="M232" s="106" t="n">
        <v>0</v>
      </c>
      <c r="N232" s="47" t="n">
        <f aca="false">SUM(I232:M232)</f>
        <v>19</v>
      </c>
    </row>
    <row r="233" customFormat="false" ht="15" hidden="false" customHeight="true" outlineLevel="0" collapsed="false">
      <c r="A233" s="48" t="n">
        <v>209</v>
      </c>
      <c r="B233" s="49" t="n">
        <v>10</v>
      </c>
      <c r="C233" s="65" t="s">
        <v>690</v>
      </c>
      <c r="D233" s="186" t="s">
        <v>684</v>
      </c>
      <c r="E233" s="65" t="s">
        <v>691</v>
      </c>
      <c r="F233" s="144" t="s">
        <v>663</v>
      </c>
      <c r="G233" s="42" t="s">
        <v>692</v>
      </c>
      <c r="H233" s="43" t="n">
        <v>24</v>
      </c>
      <c r="I233" s="104" t="n">
        <v>2</v>
      </c>
      <c r="J233" s="105" t="n">
        <v>10</v>
      </c>
      <c r="K233" s="105" t="n">
        <v>20</v>
      </c>
      <c r="L233" s="105" t="n">
        <v>0</v>
      </c>
      <c r="M233" s="106" t="n">
        <v>20</v>
      </c>
      <c r="N233" s="47" t="n">
        <f aca="false">SUM(I233:M233)</f>
        <v>52</v>
      </c>
    </row>
    <row r="234" customFormat="false" ht="15" hidden="false" customHeight="true" outlineLevel="0" collapsed="false">
      <c r="A234" s="37" t="n">
        <v>210</v>
      </c>
      <c r="B234" s="99" t="n">
        <v>11</v>
      </c>
      <c r="C234" s="65" t="s">
        <v>693</v>
      </c>
      <c r="D234" s="186" t="s">
        <v>694</v>
      </c>
      <c r="E234" s="65" t="s">
        <v>695</v>
      </c>
      <c r="F234" s="144" t="s">
        <v>663</v>
      </c>
      <c r="G234" s="42" t="s">
        <v>696</v>
      </c>
      <c r="H234" s="43" t="n">
        <v>25</v>
      </c>
      <c r="I234" s="104" t="n">
        <v>5</v>
      </c>
      <c r="J234" s="105" t="n">
        <v>4</v>
      </c>
      <c r="K234" s="105" t="n">
        <v>10</v>
      </c>
      <c r="L234" s="105" t="n">
        <v>20</v>
      </c>
      <c r="M234" s="106" t="n">
        <v>10</v>
      </c>
      <c r="N234" s="47" t="n">
        <f aca="false">SUM(I234:M234)</f>
        <v>49</v>
      </c>
    </row>
    <row r="235" customFormat="false" ht="15" hidden="false" customHeight="true" outlineLevel="0" collapsed="false">
      <c r="A235" s="48" t="n">
        <v>211</v>
      </c>
      <c r="B235" s="49" t="n">
        <v>12</v>
      </c>
      <c r="C235" s="65" t="s">
        <v>697</v>
      </c>
      <c r="D235" s="186" t="s">
        <v>694</v>
      </c>
      <c r="E235" s="65" t="s">
        <v>695</v>
      </c>
      <c r="F235" s="144" t="s">
        <v>663</v>
      </c>
      <c r="G235" s="42" t="s">
        <v>698</v>
      </c>
      <c r="H235" s="43" t="n">
        <v>26</v>
      </c>
      <c r="I235" s="104" t="n">
        <v>2</v>
      </c>
      <c r="J235" s="105" t="n">
        <v>2</v>
      </c>
      <c r="K235" s="105" t="n">
        <v>0</v>
      </c>
      <c r="L235" s="105" t="n">
        <v>0</v>
      </c>
      <c r="M235" s="106" t="n">
        <v>0</v>
      </c>
      <c r="N235" s="47" t="n">
        <f aca="false">SUM(I235:M235)</f>
        <v>4</v>
      </c>
    </row>
    <row r="236" customFormat="false" ht="15" hidden="false" customHeight="true" outlineLevel="0" collapsed="false">
      <c r="A236" s="37" t="n">
        <v>212</v>
      </c>
      <c r="B236" s="99" t="n">
        <v>13</v>
      </c>
      <c r="C236" s="65" t="s">
        <v>699</v>
      </c>
      <c r="D236" s="186" t="s">
        <v>694</v>
      </c>
      <c r="E236" s="65" t="s">
        <v>700</v>
      </c>
      <c r="F236" s="144" t="s">
        <v>663</v>
      </c>
      <c r="G236" s="42" t="s">
        <v>701</v>
      </c>
      <c r="H236" s="43" t="n">
        <v>27</v>
      </c>
      <c r="I236" s="44" t="n">
        <v>0</v>
      </c>
      <c r="J236" s="45" t="n">
        <v>14</v>
      </c>
      <c r="K236" s="45" t="n">
        <v>20</v>
      </c>
      <c r="L236" s="45" t="n">
        <v>0</v>
      </c>
      <c r="M236" s="46" t="n">
        <v>20</v>
      </c>
      <c r="N236" s="47" t="n">
        <f aca="false">SUM(I236:M236)</f>
        <v>54</v>
      </c>
    </row>
    <row r="237" customFormat="false" ht="15" hidden="false" customHeight="true" outlineLevel="0" collapsed="false">
      <c r="A237" s="48" t="n">
        <v>213</v>
      </c>
      <c r="B237" s="49" t="n">
        <v>14</v>
      </c>
      <c r="C237" s="65" t="s">
        <v>702</v>
      </c>
      <c r="D237" s="186" t="s">
        <v>479</v>
      </c>
      <c r="E237" s="65" t="s">
        <v>703</v>
      </c>
      <c r="F237" s="144" t="s">
        <v>663</v>
      </c>
      <c r="G237" s="42" t="s">
        <v>704</v>
      </c>
      <c r="H237" s="43" t="n">
        <v>28</v>
      </c>
      <c r="I237" s="44" t="n">
        <v>2</v>
      </c>
      <c r="J237" s="45" t="n">
        <v>0</v>
      </c>
      <c r="K237" s="45" t="n">
        <v>20</v>
      </c>
      <c r="L237" s="45" t="n">
        <v>20</v>
      </c>
      <c r="M237" s="46" t="n">
        <v>0</v>
      </c>
      <c r="N237" s="47" t="n">
        <f aca="false">SUM(I237:M237)</f>
        <v>42</v>
      </c>
    </row>
    <row r="238" customFormat="false" ht="15" hidden="false" customHeight="true" outlineLevel="0" collapsed="false">
      <c r="A238" s="37" t="n">
        <v>214</v>
      </c>
      <c r="B238" s="99" t="n">
        <v>15</v>
      </c>
      <c r="C238" s="65" t="s">
        <v>705</v>
      </c>
      <c r="D238" s="186" t="s">
        <v>479</v>
      </c>
      <c r="E238" s="65" t="s">
        <v>706</v>
      </c>
      <c r="F238" s="144" t="s">
        <v>663</v>
      </c>
      <c r="G238" s="42" t="s">
        <v>707</v>
      </c>
      <c r="H238" s="43" t="n">
        <v>36</v>
      </c>
      <c r="I238" s="104" t="n">
        <v>16</v>
      </c>
      <c r="J238" s="105" t="n">
        <v>20</v>
      </c>
      <c r="K238" s="105" t="n">
        <v>10</v>
      </c>
      <c r="L238" s="105" t="n">
        <v>0</v>
      </c>
      <c r="M238" s="106" t="n">
        <v>0</v>
      </c>
      <c r="N238" s="47" t="n">
        <f aca="false">SUM(I238:M238)</f>
        <v>46</v>
      </c>
    </row>
    <row r="239" customFormat="false" ht="15" hidden="false" customHeight="true" outlineLevel="0" collapsed="false">
      <c r="A239" s="78"/>
      <c r="B239" s="128"/>
      <c r="C239" s="187"/>
      <c r="D239" s="188"/>
      <c r="E239" s="189"/>
      <c r="F239" s="111"/>
      <c r="G239" s="84"/>
      <c r="H239" s="85"/>
      <c r="I239" s="86"/>
      <c r="J239" s="87"/>
      <c r="K239" s="87"/>
      <c r="L239" s="87"/>
      <c r="M239" s="88"/>
      <c r="N239" s="89"/>
    </row>
    <row r="240" customFormat="false" ht="15.95" hidden="false" customHeight="true" outlineLevel="0" collapsed="false">
      <c r="A240" s="91" t="s">
        <v>5</v>
      </c>
      <c r="B240" s="118" t="s">
        <v>5</v>
      </c>
      <c r="C240" s="18" t="s">
        <v>708</v>
      </c>
      <c r="D240" s="28" t="s">
        <v>7</v>
      </c>
      <c r="E240" s="28" t="s">
        <v>8</v>
      </c>
      <c r="F240" s="93" t="s">
        <v>9</v>
      </c>
      <c r="G240" s="31" t="s">
        <v>10</v>
      </c>
      <c r="H240" s="94" t="s">
        <v>11</v>
      </c>
      <c r="I240" s="95" t="n">
        <v>1</v>
      </c>
      <c r="J240" s="96" t="n">
        <v>2</v>
      </c>
      <c r="K240" s="96" t="n">
        <v>3</v>
      </c>
      <c r="L240" s="96" t="n">
        <v>4</v>
      </c>
      <c r="M240" s="97" t="n">
        <v>5</v>
      </c>
      <c r="N240" s="98" t="s">
        <v>12</v>
      </c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</row>
    <row r="241" customFormat="false" ht="15.95" hidden="false" customHeight="true" outlineLevel="0" collapsed="false">
      <c r="A241" s="121" t="n">
        <v>215</v>
      </c>
      <c r="B241" s="38" t="n">
        <v>1</v>
      </c>
      <c r="C241" s="59" t="s">
        <v>709</v>
      </c>
      <c r="D241" s="60" t="s">
        <v>710</v>
      </c>
      <c r="E241" s="59" t="s">
        <v>711</v>
      </c>
      <c r="F241" s="100" t="s">
        <v>712</v>
      </c>
      <c r="G241" s="152" t="s">
        <v>713</v>
      </c>
      <c r="H241" s="153" t="n">
        <v>25</v>
      </c>
      <c r="I241" s="104" t="n">
        <v>0</v>
      </c>
      <c r="J241" s="105" t="n">
        <v>6</v>
      </c>
      <c r="K241" s="105" t="n">
        <v>20</v>
      </c>
      <c r="L241" s="105" t="n">
        <v>0</v>
      </c>
      <c r="M241" s="106" t="n">
        <v>0</v>
      </c>
      <c r="N241" s="47" t="n">
        <f aca="false">SUM(I241:M241)</f>
        <v>26</v>
      </c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</row>
    <row r="242" customFormat="false" ht="15.95" hidden="false" customHeight="true" outlineLevel="0" collapsed="false">
      <c r="A242" s="125" t="n">
        <v>216</v>
      </c>
      <c r="B242" s="122" t="n">
        <v>2</v>
      </c>
      <c r="C242" s="59" t="s">
        <v>714</v>
      </c>
      <c r="D242" s="60" t="s">
        <v>710</v>
      </c>
      <c r="E242" s="59" t="s">
        <v>711</v>
      </c>
      <c r="F242" s="100" t="s">
        <v>712</v>
      </c>
      <c r="G242" s="152" t="s">
        <v>715</v>
      </c>
      <c r="H242" s="153" t="n">
        <v>26</v>
      </c>
      <c r="I242" s="104" t="n">
        <v>2</v>
      </c>
      <c r="J242" s="105" t="n">
        <v>7</v>
      </c>
      <c r="K242" s="105" t="n">
        <v>5</v>
      </c>
      <c r="L242" s="105" t="n">
        <v>0</v>
      </c>
      <c r="M242" s="106" t="n">
        <v>20</v>
      </c>
      <c r="N242" s="47" t="n">
        <f aca="false">SUM(I242:M242)</f>
        <v>34</v>
      </c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</row>
    <row r="243" customFormat="false" ht="15.95" hidden="false" customHeight="true" outlineLevel="0" collapsed="false">
      <c r="A243" s="121" t="n">
        <v>217</v>
      </c>
      <c r="B243" s="38" t="n">
        <v>3</v>
      </c>
      <c r="C243" s="59" t="s">
        <v>716</v>
      </c>
      <c r="D243" s="60" t="s">
        <v>717</v>
      </c>
      <c r="E243" s="59" t="s">
        <v>718</v>
      </c>
      <c r="F243" s="100" t="s">
        <v>712</v>
      </c>
      <c r="G243" s="152" t="s">
        <v>719</v>
      </c>
      <c r="H243" s="153" t="n">
        <v>29</v>
      </c>
      <c r="I243" s="44" t="n">
        <v>20</v>
      </c>
      <c r="J243" s="45" t="n">
        <v>20</v>
      </c>
      <c r="K243" s="45" t="n">
        <v>20</v>
      </c>
      <c r="L243" s="45" t="n">
        <v>20</v>
      </c>
      <c r="M243" s="46" t="n">
        <v>20</v>
      </c>
      <c r="N243" s="47" t="n">
        <f aca="false">SUM(I243:M243)</f>
        <v>100</v>
      </c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</row>
    <row r="244" customFormat="false" ht="15.95" hidden="false" customHeight="true" outlineLevel="0" collapsed="false">
      <c r="A244" s="125" t="n">
        <v>218</v>
      </c>
      <c r="B244" s="122" t="n">
        <v>4</v>
      </c>
      <c r="C244" s="59" t="s">
        <v>720</v>
      </c>
      <c r="D244" s="60" t="s">
        <v>717</v>
      </c>
      <c r="E244" s="59" t="s">
        <v>721</v>
      </c>
      <c r="F244" s="100" t="s">
        <v>712</v>
      </c>
      <c r="G244" s="152" t="s">
        <v>722</v>
      </c>
      <c r="H244" s="153" t="n">
        <v>30</v>
      </c>
      <c r="I244" s="44" t="n">
        <v>2</v>
      </c>
      <c r="J244" s="45" t="n">
        <v>3</v>
      </c>
      <c r="K244" s="45" t="n">
        <v>20</v>
      </c>
      <c r="L244" s="45" t="n">
        <v>0</v>
      </c>
      <c r="M244" s="46" t="n">
        <v>20</v>
      </c>
      <c r="N244" s="47" t="n">
        <f aca="false">SUM(I244:M244)</f>
        <v>45</v>
      </c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</row>
    <row r="245" customFormat="false" ht="15.95" hidden="false" customHeight="true" outlineLevel="0" collapsed="false">
      <c r="A245" s="78"/>
      <c r="B245" s="131"/>
      <c r="C245" s="191"/>
      <c r="D245" s="115"/>
      <c r="E245" s="191"/>
      <c r="F245" s="88"/>
      <c r="G245" s="170"/>
      <c r="H245" s="171"/>
      <c r="I245" s="172"/>
      <c r="J245" s="173"/>
      <c r="K245" s="173"/>
      <c r="L245" s="173"/>
      <c r="M245" s="174"/>
      <c r="N245" s="175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</row>
    <row r="246" customFormat="false" ht="15.95" hidden="false" customHeight="true" outlineLevel="0" collapsed="false">
      <c r="A246" s="91" t="s">
        <v>5</v>
      </c>
      <c r="B246" s="118" t="s">
        <v>5</v>
      </c>
      <c r="C246" s="142" t="s">
        <v>723</v>
      </c>
      <c r="D246" s="28" t="s">
        <v>7</v>
      </c>
      <c r="E246" s="28" t="s">
        <v>8</v>
      </c>
      <c r="F246" s="93" t="s">
        <v>9</v>
      </c>
      <c r="G246" s="31" t="s">
        <v>10</v>
      </c>
      <c r="H246" s="94" t="s">
        <v>11</v>
      </c>
      <c r="I246" s="95" t="n">
        <v>1</v>
      </c>
      <c r="J246" s="96" t="n">
        <v>2</v>
      </c>
      <c r="K246" s="96" t="n">
        <v>3</v>
      </c>
      <c r="L246" s="96" t="n">
        <v>4</v>
      </c>
      <c r="M246" s="97" t="n">
        <v>5</v>
      </c>
      <c r="N246" s="98" t="s">
        <v>12</v>
      </c>
    </row>
    <row r="247" customFormat="false" ht="15.95" hidden="false" customHeight="true" outlineLevel="0" collapsed="false">
      <c r="A247" s="37" t="n">
        <v>219</v>
      </c>
      <c r="B247" s="99" t="n">
        <v>1</v>
      </c>
      <c r="C247" s="123" t="s">
        <v>724</v>
      </c>
      <c r="D247" s="124" t="s">
        <v>725</v>
      </c>
      <c r="E247" s="71" t="s">
        <v>726</v>
      </c>
      <c r="F247" s="192" t="s">
        <v>727</v>
      </c>
      <c r="G247" s="42" t="s">
        <v>728</v>
      </c>
      <c r="H247" s="43" t="n">
        <v>11</v>
      </c>
      <c r="I247" s="44" t="n">
        <v>2</v>
      </c>
      <c r="J247" s="45" t="n">
        <v>2</v>
      </c>
      <c r="K247" s="45" t="n">
        <v>0</v>
      </c>
      <c r="L247" s="45" t="n">
        <v>10</v>
      </c>
      <c r="M247" s="46" t="n">
        <v>10</v>
      </c>
      <c r="N247" s="47" t="n">
        <f aca="false">SUM(I247:M247)</f>
        <v>24</v>
      </c>
    </row>
    <row r="248" customFormat="false" ht="15.95" hidden="false" customHeight="true" outlineLevel="0" collapsed="false">
      <c r="A248" s="48" t="n">
        <v>220</v>
      </c>
      <c r="B248" s="49" t="n">
        <v>2</v>
      </c>
      <c r="C248" s="123" t="s">
        <v>729</v>
      </c>
      <c r="D248" s="70" t="s">
        <v>725</v>
      </c>
      <c r="E248" s="69" t="s">
        <v>726</v>
      </c>
      <c r="F248" s="192" t="s">
        <v>727</v>
      </c>
      <c r="G248" s="42" t="s">
        <v>730</v>
      </c>
      <c r="H248" s="43" t="n">
        <v>12</v>
      </c>
      <c r="I248" s="44" t="n">
        <v>2</v>
      </c>
      <c r="J248" s="45" t="n">
        <v>1</v>
      </c>
      <c r="K248" s="45" t="n">
        <v>20</v>
      </c>
      <c r="L248" s="45" t="n">
        <v>0</v>
      </c>
      <c r="M248" s="46" t="n">
        <v>20</v>
      </c>
      <c r="N248" s="47" t="n">
        <f aca="false">SUM(I248:M248)</f>
        <v>43</v>
      </c>
    </row>
    <row r="249" customFormat="false" ht="15.95" hidden="false" customHeight="true" outlineLevel="0" collapsed="false">
      <c r="A249" s="37" t="n">
        <v>221</v>
      </c>
      <c r="B249" s="99" t="n">
        <v>3</v>
      </c>
      <c r="C249" s="123" t="s">
        <v>731</v>
      </c>
      <c r="D249" s="124" t="s">
        <v>725</v>
      </c>
      <c r="E249" s="71" t="s">
        <v>732</v>
      </c>
      <c r="F249" s="192" t="s">
        <v>727</v>
      </c>
      <c r="G249" s="42" t="s">
        <v>733</v>
      </c>
      <c r="H249" s="43" t="n">
        <v>13</v>
      </c>
      <c r="I249" s="44" t="n">
        <v>20</v>
      </c>
      <c r="J249" s="45" t="n">
        <v>20</v>
      </c>
      <c r="K249" s="45" t="n">
        <v>15</v>
      </c>
      <c r="L249" s="45" t="n">
        <v>10</v>
      </c>
      <c r="M249" s="46" t="n">
        <v>20</v>
      </c>
      <c r="N249" s="47" t="n">
        <f aca="false">SUM(I249:M249)</f>
        <v>85</v>
      </c>
    </row>
    <row r="250" customFormat="false" ht="15.95" hidden="false" customHeight="true" outlineLevel="0" collapsed="false">
      <c r="A250" s="37" t="n">
        <v>222</v>
      </c>
      <c r="B250" s="99" t="n">
        <v>4</v>
      </c>
      <c r="C250" s="127" t="s">
        <v>734</v>
      </c>
      <c r="D250" s="124" t="s">
        <v>735</v>
      </c>
      <c r="E250" s="71" t="s">
        <v>736</v>
      </c>
      <c r="F250" s="192" t="s">
        <v>727</v>
      </c>
      <c r="G250" s="42" t="s">
        <v>737</v>
      </c>
      <c r="H250" s="43" t="n">
        <v>13</v>
      </c>
      <c r="I250" s="44" t="n">
        <v>12</v>
      </c>
      <c r="J250" s="45" t="n">
        <v>20</v>
      </c>
      <c r="K250" s="45" t="n">
        <v>20</v>
      </c>
      <c r="L250" s="45" t="n">
        <v>20</v>
      </c>
      <c r="M250" s="46" t="n">
        <v>20</v>
      </c>
      <c r="N250" s="47" t="n">
        <f aca="false">SUM(I250:M250)</f>
        <v>92</v>
      </c>
    </row>
    <row r="251" customFormat="false" ht="15.95" hidden="false" customHeight="true" outlineLevel="0" collapsed="false">
      <c r="A251" s="48" t="n">
        <v>223</v>
      </c>
      <c r="B251" s="49" t="n">
        <v>5</v>
      </c>
      <c r="C251" s="123" t="s">
        <v>738</v>
      </c>
      <c r="D251" s="124" t="s">
        <v>735</v>
      </c>
      <c r="E251" s="71" t="s">
        <v>736</v>
      </c>
      <c r="F251" s="192" t="s">
        <v>727</v>
      </c>
      <c r="G251" s="42" t="s">
        <v>739</v>
      </c>
      <c r="H251" s="43" t="n">
        <v>15</v>
      </c>
      <c r="I251" s="44" t="n">
        <v>2</v>
      </c>
      <c r="J251" s="45" t="n">
        <v>3</v>
      </c>
      <c r="K251" s="45" t="n">
        <v>0</v>
      </c>
      <c r="L251" s="45" t="n">
        <v>0</v>
      </c>
      <c r="M251" s="46" t="n">
        <v>0</v>
      </c>
      <c r="N251" s="47" t="n">
        <f aca="false">SUM(I251:M251)</f>
        <v>5</v>
      </c>
    </row>
    <row r="252" customFormat="false" ht="15.95" hidden="false" customHeight="true" outlineLevel="0" collapsed="false">
      <c r="A252" s="37" t="n">
        <v>224</v>
      </c>
      <c r="B252" s="99" t="n">
        <v>6</v>
      </c>
      <c r="C252" s="123" t="s">
        <v>740</v>
      </c>
      <c r="D252" s="124" t="s">
        <v>735</v>
      </c>
      <c r="E252" s="71" t="s">
        <v>741</v>
      </c>
      <c r="F252" s="192" t="s">
        <v>727</v>
      </c>
      <c r="G252" s="42" t="s">
        <v>742</v>
      </c>
      <c r="H252" s="43" t="n">
        <v>18</v>
      </c>
      <c r="I252" s="44" t="n">
        <v>0</v>
      </c>
      <c r="J252" s="45" t="n">
        <v>0</v>
      </c>
      <c r="K252" s="45" t="n">
        <v>0</v>
      </c>
      <c r="L252" s="45" t="n">
        <v>0</v>
      </c>
      <c r="M252" s="46" t="n">
        <v>10</v>
      </c>
      <c r="N252" s="47" t="n">
        <f aca="false">SUM(I252:M252)</f>
        <v>10</v>
      </c>
    </row>
    <row r="253" customFormat="false" ht="15.95" hidden="false" customHeight="true" outlineLevel="0" collapsed="false">
      <c r="A253" s="48" t="n">
        <v>225</v>
      </c>
      <c r="B253" s="49" t="n">
        <v>7</v>
      </c>
      <c r="C253" s="127" t="s">
        <v>633</v>
      </c>
      <c r="D253" s="124" t="s">
        <v>735</v>
      </c>
      <c r="E253" s="69" t="s">
        <v>736</v>
      </c>
      <c r="F253" s="192" t="s">
        <v>727</v>
      </c>
      <c r="G253" s="42" t="s">
        <v>743</v>
      </c>
      <c r="H253" s="43" t="n">
        <v>19</v>
      </c>
      <c r="I253" s="44" t="n">
        <v>2</v>
      </c>
      <c r="J253" s="45" t="n">
        <v>20</v>
      </c>
      <c r="K253" s="45" t="n">
        <v>20</v>
      </c>
      <c r="L253" s="45" t="n">
        <v>20</v>
      </c>
      <c r="M253" s="46" t="n">
        <v>0</v>
      </c>
      <c r="N253" s="47" t="n">
        <f aca="false">SUM(I253:M253)</f>
        <v>62</v>
      </c>
    </row>
    <row r="254" customFormat="false" ht="15.95" hidden="false" customHeight="true" outlineLevel="0" collapsed="false">
      <c r="A254" s="37" t="n">
        <v>226</v>
      </c>
      <c r="B254" s="99" t="n">
        <v>8</v>
      </c>
      <c r="C254" s="127" t="s">
        <v>744</v>
      </c>
      <c r="D254" s="124" t="s">
        <v>735</v>
      </c>
      <c r="E254" s="71" t="s">
        <v>741</v>
      </c>
      <c r="F254" s="192" t="s">
        <v>727</v>
      </c>
      <c r="G254" s="42" t="s">
        <v>745</v>
      </c>
      <c r="H254" s="43" t="n">
        <v>20</v>
      </c>
      <c r="I254" s="44" t="n">
        <v>18</v>
      </c>
      <c r="J254" s="45" t="n">
        <v>2</v>
      </c>
      <c r="K254" s="45" t="n">
        <v>20</v>
      </c>
      <c r="L254" s="45" t="n">
        <v>14</v>
      </c>
      <c r="M254" s="46" t="n">
        <v>0</v>
      </c>
      <c r="N254" s="47" t="n">
        <f aca="false">SUM(I254:M254)</f>
        <v>54</v>
      </c>
    </row>
    <row r="255" customFormat="false" ht="15.95" hidden="false" customHeight="true" outlineLevel="0" collapsed="false">
      <c r="A255" s="48" t="n">
        <v>227</v>
      </c>
      <c r="B255" s="49" t="n">
        <v>9</v>
      </c>
      <c r="C255" s="127" t="s">
        <v>746</v>
      </c>
      <c r="D255" s="124" t="s">
        <v>747</v>
      </c>
      <c r="E255" s="71" t="s">
        <v>748</v>
      </c>
      <c r="F255" s="192" t="s">
        <v>727</v>
      </c>
      <c r="G255" s="42" t="s">
        <v>749</v>
      </c>
      <c r="H255" s="43" t="n">
        <v>12</v>
      </c>
      <c r="I255" s="44" t="n">
        <v>2</v>
      </c>
      <c r="J255" s="45" t="n">
        <v>2</v>
      </c>
      <c r="K255" s="45" t="n">
        <v>20</v>
      </c>
      <c r="L255" s="45" t="n">
        <v>0</v>
      </c>
      <c r="M255" s="46" t="n">
        <v>20</v>
      </c>
      <c r="N255" s="47" t="n">
        <f aca="false">SUM(I255:M255)</f>
        <v>44</v>
      </c>
    </row>
    <row r="256" customFormat="false" ht="15.95" hidden="false" customHeight="true" outlineLevel="0" collapsed="false">
      <c r="A256" s="37" t="n">
        <v>228</v>
      </c>
      <c r="B256" s="99" t="n">
        <v>10</v>
      </c>
      <c r="C256" s="127" t="s">
        <v>750</v>
      </c>
      <c r="D256" s="70" t="s">
        <v>751</v>
      </c>
      <c r="E256" s="71" t="s">
        <v>752</v>
      </c>
      <c r="F256" s="192" t="s">
        <v>727</v>
      </c>
      <c r="G256" s="42" t="s">
        <v>753</v>
      </c>
      <c r="H256" s="43" t="n">
        <v>18</v>
      </c>
      <c r="I256" s="44" t="n">
        <v>0</v>
      </c>
      <c r="J256" s="45" t="n">
        <v>20</v>
      </c>
      <c r="K256" s="45" t="n">
        <v>0</v>
      </c>
      <c r="L256" s="45" t="n">
        <v>20</v>
      </c>
      <c r="M256" s="46" t="n">
        <v>20</v>
      </c>
      <c r="N256" s="47" t="n">
        <f aca="false">SUM(I256:M256)</f>
        <v>60</v>
      </c>
    </row>
    <row r="257" customFormat="false" ht="15.95" hidden="false" customHeight="true" outlineLevel="0" collapsed="false">
      <c r="A257" s="48" t="n">
        <v>229</v>
      </c>
      <c r="B257" s="49" t="n">
        <v>11</v>
      </c>
      <c r="C257" s="127" t="s">
        <v>754</v>
      </c>
      <c r="D257" s="124" t="s">
        <v>367</v>
      </c>
      <c r="E257" s="71" t="s">
        <v>755</v>
      </c>
      <c r="F257" s="192" t="s">
        <v>727</v>
      </c>
      <c r="G257" s="42" t="s">
        <v>756</v>
      </c>
      <c r="H257" s="43" t="n">
        <v>8</v>
      </c>
      <c r="I257" s="44" t="n">
        <v>0</v>
      </c>
      <c r="J257" s="45" t="n">
        <v>7</v>
      </c>
      <c r="K257" s="45" t="n">
        <v>20</v>
      </c>
      <c r="L257" s="45" t="n">
        <v>20</v>
      </c>
      <c r="M257" s="46" t="n">
        <v>20</v>
      </c>
      <c r="N257" s="47" t="n">
        <f aca="false">SUM(I257:M257)</f>
        <v>67</v>
      </c>
    </row>
    <row r="258" customFormat="false" ht="15.95" hidden="false" customHeight="true" outlineLevel="0" collapsed="false">
      <c r="A258" s="48" t="n">
        <v>230</v>
      </c>
      <c r="B258" s="49" t="n">
        <v>12</v>
      </c>
      <c r="C258" s="127" t="s">
        <v>757</v>
      </c>
      <c r="D258" s="124" t="s">
        <v>367</v>
      </c>
      <c r="E258" s="71" t="s">
        <v>758</v>
      </c>
      <c r="F258" s="192" t="s">
        <v>727</v>
      </c>
      <c r="G258" s="42" t="s">
        <v>759</v>
      </c>
      <c r="H258" s="43" t="n">
        <v>10</v>
      </c>
      <c r="I258" s="44" t="n">
        <v>8</v>
      </c>
      <c r="J258" s="45" t="n">
        <v>0</v>
      </c>
      <c r="K258" s="45" t="n">
        <v>20</v>
      </c>
      <c r="L258" s="45" t="n">
        <v>20</v>
      </c>
      <c r="M258" s="46" t="n">
        <v>20</v>
      </c>
      <c r="N258" s="47" t="n">
        <f aca="false">SUM(I258:M258)</f>
        <v>68</v>
      </c>
    </row>
    <row r="259" customFormat="false" ht="15.95" hidden="false" customHeight="true" outlineLevel="0" collapsed="false">
      <c r="A259" s="37" t="n">
        <v>231</v>
      </c>
      <c r="B259" s="99" t="n">
        <v>13</v>
      </c>
      <c r="C259" s="127" t="s">
        <v>760</v>
      </c>
      <c r="D259" s="124" t="s">
        <v>367</v>
      </c>
      <c r="E259" s="71" t="s">
        <v>761</v>
      </c>
      <c r="F259" s="192" t="s">
        <v>727</v>
      </c>
      <c r="G259" s="42" t="s">
        <v>762</v>
      </c>
      <c r="H259" s="43" t="n">
        <v>11</v>
      </c>
      <c r="I259" s="44" t="n">
        <v>2</v>
      </c>
      <c r="J259" s="45" t="n">
        <v>6</v>
      </c>
      <c r="K259" s="45" t="n">
        <v>0</v>
      </c>
      <c r="L259" s="45" t="n">
        <v>0</v>
      </c>
      <c r="M259" s="46" t="n">
        <v>0</v>
      </c>
      <c r="N259" s="47" t="n">
        <f aca="false">SUM(I259:M259)</f>
        <v>8</v>
      </c>
    </row>
    <row r="260" customFormat="false" ht="15.95" hidden="false" customHeight="true" outlineLevel="0" collapsed="false">
      <c r="A260" s="48" t="n">
        <v>232</v>
      </c>
      <c r="B260" s="49" t="n">
        <v>14</v>
      </c>
      <c r="C260" s="123" t="s">
        <v>763</v>
      </c>
      <c r="D260" s="124" t="s">
        <v>367</v>
      </c>
      <c r="E260" s="71" t="s">
        <v>761</v>
      </c>
      <c r="F260" s="192" t="s">
        <v>727</v>
      </c>
      <c r="G260" s="42" t="s">
        <v>764</v>
      </c>
      <c r="H260" s="43" t="n">
        <v>13</v>
      </c>
      <c r="I260" s="44" t="n">
        <v>2</v>
      </c>
      <c r="J260" s="45" t="n">
        <v>14</v>
      </c>
      <c r="K260" s="45" t="n">
        <v>20</v>
      </c>
      <c r="L260" s="45" t="n">
        <v>5</v>
      </c>
      <c r="M260" s="46" t="n">
        <v>20</v>
      </c>
      <c r="N260" s="47" t="n">
        <f aca="false">SUM(I260:M260)</f>
        <v>61</v>
      </c>
    </row>
    <row r="261" customFormat="false" ht="15.95" hidden="false" customHeight="true" outlineLevel="0" collapsed="false">
      <c r="A261" s="37" t="n">
        <v>233</v>
      </c>
      <c r="B261" s="99" t="n">
        <v>15</v>
      </c>
      <c r="C261" s="127" t="s">
        <v>765</v>
      </c>
      <c r="D261" s="70" t="s">
        <v>367</v>
      </c>
      <c r="E261" s="69" t="s">
        <v>755</v>
      </c>
      <c r="F261" s="192" t="s">
        <v>727</v>
      </c>
      <c r="G261" s="42" t="s">
        <v>766</v>
      </c>
      <c r="H261" s="43" t="n">
        <v>14</v>
      </c>
      <c r="I261" s="44" t="n">
        <v>20</v>
      </c>
      <c r="J261" s="45" t="n">
        <v>4</v>
      </c>
      <c r="K261" s="45" t="n">
        <v>0</v>
      </c>
      <c r="L261" s="45" t="n">
        <v>9</v>
      </c>
      <c r="M261" s="46" t="n">
        <v>20</v>
      </c>
      <c r="N261" s="47" t="n">
        <f aca="false">SUM(I261:M261)</f>
        <v>53</v>
      </c>
    </row>
    <row r="262" customFormat="false" ht="15.95" hidden="false" customHeight="true" outlineLevel="0" collapsed="false">
      <c r="A262" s="48" t="n">
        <v>234</v>
      </c>
      <c r="B262" s="49" t="n">
        <v>16</v>
      </c>
      <c r="C262" s="127" t="s">
        <v>767</v>
      </c>
      <c r="D262" s="124" t="s">
        <v>367</v>
      </c>
      <c r="E262" s="71" t="s">
        <v>758</v>
      </c>
      <c r="F262" s="192" t="s">
        <v>727</v>
      </c>
      <c r="G262" s="42" t="s">
        <v>768</v>
      </c>
      <c r="H262" s="43" t="n">
        <v>15</v>
      </c>
      <c r="I262" s="44" t="n">
        <v>2</v>
      </c>
      <c r="J262" s="45" t="n">
        <v>20</v>
      </c>
      <c r="K262" s="45" t="n">
        <v>0</v>
      </c>
      <c r="L262" s="45" t="n">
        <v>0</v>
      </c>
      <c r="M262" s="46" t="n">
        <v>0</v>
      </c>
      <c r="N262" s="47" t="n">
        <f aca="false">SUM(I262:M262)</f>
        <v>22</v>
      </c>
    </row>
    <row r="263" customFormat="false" ht="15.95" hidden="false" customHeight="true" outlineLevel="0" collapsed="false">
      <c r="A263" s="37" t="n">
        <v>235</v>
      </c>
      <c r="B263" s="99" t="n">
        <v>17</v>
      </c>
      <c r="C263" s="71" t="s">
        <v>769</v>
      </c>
      <c r="D263" s="124" t="s">
        <v>770</v>
      </c>
      <c r="E263" s="71" t="s">
        <v>771</v>
      </c>
      <c r="F263" s="192" t="s">
        <v>727</v>
      </c>
      <c r="G263" s="42" t="s">
        <v>772</v>
      </c>
      <c r="H263" s="43" t="n">
        <v>8</v>
      </c>
      <c r="I263" s="44" t="n">
        <v>0</v>
      </c>
      <c r="J263" s="45" t="n">
        <v>20</v>
      </c>
      <c r="K263" s="45" t="n">
        <v>20</v>
      </c>
      <c r="L263" s="45" t="n">
        <v>20</v>
      </c>
      <c r="M263" s="46" t="n">
        <v>0</v>
      </c>
      <c r="N263" s="47" t="n">
        <f aca="false">SUM(I263:M263)</f>
        <v>60</v>
      </c>
    </row>
    <row r="264" customFormat="false" ht="15.95" hidden="false" customHeight="true" outlineLevel="0" collapsed="false">
      <c r="A264" s="48" t="n">
        <v>236</v>
      </c>
      <c r="B264" s="49" t="n">
        <v>18</v>
      </c>
      <c r="C264" s="71" t="s">
        <v>773</v>
      </c>
      <c r="D264" s="124" t="s">
        <v>770</v>
      </c>
      <c r="E264" s="71" t="s">
        <v>771</v>
      </c>
      <c r="F264" s="192" t="s">
        <v>727</v>
      </c>
      <c r="G264" s="42" t="s">
        <v>774</v>
      </c>
      <c r="H264" s="43" t="n">
        <v>9</v>
      </c>
      <c r="I264" s="44" t="n">
        <v>2</v>
      </c>
      <c r="J264" s="45" t="n">
        <v>10</v>
      </c>
      <c r="K264" s="45" t="n">
        <v>20</v>
      </c>
      <c r="L264" s="45" t="n">
        <v>20</v>
      </c>
      <c r="M264" s="46" t="n">
        <v>20</v>
      </c>
      <c r="N264" s="47" t="n">
        <f aca="false">SUM(I264:M264)</f>
        <v>72</v>
      </c>
    </row>
    <row r="265" customFormat="false" ht="15.95" hidden="false" customHeight="true" outlineLevel="0" collapsed="false">
      <c r="A265" s="37" t="n">
        <v>237</v>
      </c>
      <c r="B265" s="99" t="n">
        <v>19</v>
      </c>
      <c r="C265" s="71" t="s">
        <v>775</v>
      </c>
      <c r="D265" s="124" t="s">
        <v>770</v>
      </c>
      <c r="E265" s="71" t="s">
        <v>776</v>
      </c>
      <c r="F265" s="192" t="s">
        <v>727</v>
      </c>
      <c r="G265" s="42" t="s">
        <v>777</v>
      </c>
      <c r="H265" s="43" t="n">
        <v>10</v>
      </c>
      <c r="I265" s="44" t="n">
        <v>2</v>
      </c>
      <c r="J265" s="45" t="n">
        <v>17</v>
      </c>
      <c r="K265" s="45" t="n">
        <v>20</v>
      </c>
      <c r="L265" s="45" t="n">
        <v>20</v>
      </c>
      <c r="M265" s="46" t="n">
        <v>0</v>
      </c>
      <c r="N265" s="47" t="n">
        <f aca="false">SUM(I265:M265)</f>
        <v>59</v>
      </c>
    </row>
    <row r="266" customFormat="false" ht="15.95" hidden="false" customHeight="true" outlineLevel="0" collapsed="false">
      <c r="A266" s="48" t="n">
        <v>238</v>
      </c>
      <c r="B266" s="49" t="n">
        <v>20</v>
      </c>
      <c r="C266" s="71" t="s">
        <v>778</v>
      </c>
      <c r="D266" s="124" t="s">
        <v>770</v>
      </c>
      <c r="E266" s="71" t="s">
        <v>779</v>
      </c>
      <c r="F266" s="192" t="s">
        <v>727</v>
      </c>
      <c r="G266" s="42" t="s">
        <v>780</v>
      </c>
      <c r="H266" s="43" t="n">
        <v>11</v>
      </c>
      <c r="I266" s="44" t="n">
        <v>2</v>
      </c>
      <c r="J266" s="45" t="n">
        <v>20</v>
      </c>
      <c r="K266" s="45" t="n">
        <v>20</v>
      </c>
      <c r="L266" s="45" t="n">
        <v>10</v>
      </c>
      <c r="M266" s="46" t="n">
        <v>20</v>
      </c>
      <c r="N266" s="47" t="n">
        <f aca="false">SUM(I266:M266)</f>
        <v>72</v>
      </c>
    </row>
    <row r="267" customFormat="false" ht="15.95" hidden="false" customHeight="true" outlineLevel="0" collapsed="false">
      <c r="A267" s="37" t="n">
        <v>239</v>
      </c>
      <c r="B267" s="99" t="n">
        <v>21</v>
      </c>
      <c r="C267" s="71" t="s">
        <v>781</v>
      </c>
      <c r="D267" s="124" t="s">
        <v>770</v>
      </c>
      <c r="E267" s="71" t="s">
        <v>782</v>
      </c>
      <c r="F267" s="192" t="s">
        <v>727</v>
      </c>
      <c r="G267" s="42" t="s">
        <v>783</v>
      </c>
      <c r="H267" s="43" t="n">
        <v>12</v>
      </c>
      <c r="I267" s="44" t="n">
        <v>2</v>
      </c>
      <c r="J267" s="45" t="n">
        <v>20</v>
      </c>
      <c r="K267" s="45" t="n">
        <v>10</v>
      </c>
      <c r="L267" s="45" t="n">
        <v>10</v>
      </c>
      <c r="M267" s="46" t="n">
        <v>20</v>
      </c>
      <c r="N267" s="47" t="n">
        <f aca="false">SUM(I267:M267)</f>
        <v>62</v>
      </c>
    </row>
    <row r="268" customFormat="false" ht="15.95" hidden="false" customHeight="true" outlineLevel="0" collapsed="false">
      <c r="A268" s="48" t="n">
        <v>240</v>
      </c>
      <c r="B268" s="49" t="n">
        <v>22</v>
      </c>
      <c r="C268" s="71" t="s">
        <v>784</v>
      </c>
      <c r="D268" s="124" t="s">
        <v>770</v>
      </c>
      <c r="E268" s="71" t="s">
        <v>779</v>
      </c>
      <c r="F268" s="192" t="s">
        <v>727</v>
      </c>
      <c r="G268" s="42" t="s">
        <v>785</v>
      </c>
      <c r="H268" s="43" t="n">
        <v>14</v>
      </c>
      <c r="I268" s="44" t="n">
        <v>0</v>
      </c>
      <c r="J268" s="45" t="n">
        <v>5</v>
      </c>
      <c r="K268" s="45" t="n">
        <v>20</v>
      </c>
      <c r="L268" s="45" t="n">
        <v>0</v>
      </c>
      <c r="M268" s="46" t="n">
        <v>20</v>
      </c>
      <c r="N268" s="47" t="n">
        <f aca="false">SUM(I268:M268)</f>
        <v>45</v>
      </c>
    </row>
    <row r="269" customFormat="false" ht="15.95" hidden="false" customHeight="true" outlineLevel="0" collapsed="false">
      <c r="A269" s="37" t="n">
        <v>241</v>
      </c>
      <c r="B269" s="99" t="n">
        <v>23</v>
      </c>
      <c r="C269" s="71" t="s">
        <v>786</v>
      </c>
      <c r="D269" s="124" t="s">
        <v>770</v>
      </c>
      <c r="E269" s="71" t="s">
        <v>779</v>
      </c>
      <c r="F269" s="192" t="s">
        <v>727</v>
      </c>
      <c r="G269" s="42" t="s">
        <v>787</v>
      </c>
      <c r="H269" s="43" t="n">
        <v>15</v>
      </c>
      <c r="I269" s="44" t="n">
        <v>2</v>
      </c>
      <c r="J269" s="45" t="n">
        <v>7</v>
      </c>
      <c r="K269" s="45" t="n">
        <v>0</v>
      </c>
      <c r="L269" s="45" t="n">
        <v>0</v>
      </c>
      <c r="M269" s="46" t="n">
        <v>0</v>
      </c>
      <c r="N269" s="47" t="n">
        <f aca="false">SUM(I269:M269)</f>
        <v>9</v>
      </c>
    </row>
    <row r="270" customFormat="false" ht="15.95" hidden="false" customHeight="true" outlineLevel="0" collapsed="false">
      <c r="A270" s="48" t="n">
        <v>242</v>
      </c>
      <c r="B270" s="49" t="n">
        <v>24</v>
      </c>
      <c r="C270" s="71" t="s">
        <v>788</v>
      </c>
      <c r="D270" s="124" t="s">
        <v>770</v>
      </c>
      <c r="E270" s="71" t="s">
        <v>779</v>
      </c>
      <c r="F270" s="192" t="s">
        <v>727</v>
      </c>
      <c r="G270" s="42" t="s">
        <v>789</v>
      </c>
      <c r="H270" s="43" t="n">
        <v>16</v>
      </c>
      <c r="I270" s="44" t="n">
        <v>20</v>
      </c>
      <c r="J270" s="45" t="n">
        <v>14</v>
      </c>
      <c r="K270" s="45" t="n">
        <v>16</v>
      </c>
      <c r="L270" s="45" t="n">
        <v>20</v>
      </c>
      <c r="M270" s="46" t="n">
        <v>20</v>
      </c>
      <c r="N270" s="47" t="n">
        <f aca="false">SUM(I270:M270)</f>
        <v>90</v>
      </c>
    </row>
    <row r="271" customFormat="false" ht="15.95" hidden="false" customHeight="true" outlineLevel="0" collapsed="false">
      <c r="A271" s="37" t="n">
        <v>243</v>
      </c>
      <c r="B271" s="99" t="n">
        <v>25</v>
      </c>
      <c r="C271" s="71" t="s">
        <v>790</v>
      </c>
      <c r="D271" s="124" t="s">
        <v>770</v>
      </c>
      <c r="E271" s="71" t="s">
        <v>779</v>
      </c>
      <c r="F271" s="192" t="s">
        <v>727</v>
      </c>
      <c r="G271" s="42" t="s">
        <v>791</v>
      </c>
      <c r="H271" s="43" t="n">
        <v>17</v>
      </c>
      <c r="I271" s="44" t="n">
        <v>0</v>
      </c>
      <c r="J271" s="45" t="n">
        <v>14</v>
      </c>
      <c r="K271" s="45" t="n">
        <v>20</v>
      </c>
      <c r="L271" s="45" t="n">
        <v>0</v>
      </c>
      <c r="M271" s="46" t="n">
        <v>20</v>
      </c>
      <c r="N271" s="47" t="n">
        <f aca="false">SUM(I271:M271)</f>
        <v>54</v>
      </c>
    </row>
    <row r="272" customFormat="false" ht="15.95" hidden="false" customHeight="true" outlineLevel="0" collapsed="false">
      <c r="A272" s="48" t="n">
        <v>244</v>
      </c>
      <c r="B272" s="49" t="n">
        <v>26</v>
      </c>
      <c r="C272" s="71" t="s">
        <v>792</v>
      </c>
      <c r="D272" s="124" t="s">
        <v>770</v>
      </c>
      <c r="E272" s="71" t="s">
        <v>776</v>
      </c>
      <c r="F272" s="192" t="s">
        <v>727</v>
      </c>
      <c r="G272" s="42" t="s">
        <v>793</v>
      </c>
      <c r="H272" s="43" t="n">
        <v>18</v>
      </c>
      <c r="I272" s="44" t="n">
        <v>0</v>
      </c>
      <c r="J272" s="45" t="n">
        <v>20</v>
      </c>
      <c r="K272" s="45" t="n">
        <v>20</v>
      </c>
      <c r="L272" s="45" t="n">
        <v>0</v>
      </c>
      <c r="M272" s="46" t="n">
        <v>20</v>
      </c>
      <c r="N272" s="47" t="n">
        <f aca="false">SUM(I272:M272)</f>
        <v>60</v>
      </c>
    </row>
    <row r="273" customFormat="false" ht="15.95" hidden="false" customHeight="true" outlineLevel="0" collapsed="false">
      <c r="A273" s="37" t="n">
        <v>245</v>
      </c>
      <c r="B273" s="99" t="n">
        <v>27</v>
      </c>
      <c r="C273" s="71" t="s">
        <v>794</v>
      </c>
      <c r="D273" s="124" t="s">
        <v>770</v>
      </c>
      <c r="E273" s="71" t="s">
        <v>779</v>
      </c>
      <c r="F273" s="192" t="s">
        <v>727</v>
      </c>
      <c r="G273" s="42" t="s">
        <v>795</v>
      </c>
      <c r="H273" s="43" t="n">
        <v>19</v>
      </c>
      <c r="I273" s="44" t="n">
        <v>2</v>
      </c>
      <c r="J273" s="45" t="n">
        <v>2</v>
      </c>
      <c r="K273" s="45" t="n">
        <v>20</v>
      </c>
      <c r="L273" s="45" t="n">
        <v>0</v>
      </c>
      <c r="M273" s="46" t="n">
        <v>10</v>
      </c>
      <c r="N273" s="47" t="n">
        <f aca="false">SUM(I273:M273)</f>
        <v>34</v>
      </c>
    </row>
    <row r="274" customFormat="false" ht="15.95" hidden="false" customHeight="true" outlineLevel="0" collapsed="false">
      <c r="A274" s="78"/>
      <c r="B274" s="128"/>
      <c r="C274" s="193"/>
      <c r="D274" s="194"/>
      <c r="E274" s="195"/>
      <c r="F274" s="196"/>
      <c r="G274" s="84"/>
      <c r="H274" s="197"/>
      <c r="I274" s="86"/>
      <c r="J274" s="87"/>
      <c r="K274" s="87"/>
      <c r="L274" s="87"/>
      <c r="M274" s="88"/>
      <c r="N274" s="89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</row>
    <row r="275" customFormat="false" ht="15.95" hidden="false" customHeight="true" outlineLevel="0" collapsed="false">
      <c r="A275" s="91" t="s">
        <v>5</v>
      </c>
      <c r="B275" s="118" t="s">
        <v>5</v>
      </c>
      <c r="C275" s="142" t="s">
        <v>796</v>
      </c>
      <c r="D275" s="28" t="s">
        <v>7</v>
      </c>
      <c r="E275" s="28" t="s">
        <v>8</v>
      </c>
      <c r="F275" s="93" t="s">
        <v>9</v>
      </c>
      <c r="G275" s="31" t="s">
        <v>10</v>
      </c>
      <c r="H275" s="94" t="s">
        <v>11</v>
      </c>
      <c r="I275" s="95" t="n">
        <v>1</v>
      </c>
      <c r="J275" s="96" t="n">
        <v>2</v>
      </c>
      <c r="K275" s="96" t="n">
        <v>3</v>
      </c>
      <c r="L275" s="96" t="n">
        <v>4</v>
      </c>
      <c r="M275" s="97" t="n">
        <v>5</v>
      </c>
      <c r="N275" s="98" t="s">
        <v>12</v>
      </c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</row>
    <row r="276" customFormat="false" ht="15.95" hidden="false" customHeight="true" outlineLevel="0" collapsed="false">
      <c r="A276" s="37" t="n">
        <v>246</v>
      </c>
      <c r="B276" s="99" t="n">
        <v>1</v>
      </c>
      <c r="C276" s="59" t="s">
        <v>797</v>
      </c>
      <c r="D276" s="60" t="s">
        <v>49</v>
      </c>
      <c r="E276" s="59" t="s">
        <v>798</v>
      </c>
      <c r="F276" s="144" t="s">
        <v>799</v>
      </c>
      <c r="G276" s="42" t="s">
        <v>800</v>
      </c>
      <c r="H276" s="43" t="n">
        <v>10</v>
      </c>
      <c r="I276" s="44" t="n">
        <v>2</v>
      </c>
      <c r="J276" s="45" t="n">
        <v>1</v>
      </c>
      <c r="K276" s="45" t="n">
        <v>0</v>
      </c>
      <c r="L276" s="45" t="n">
        <v>0</v>
      </c>
      <c r="M276" s="46" t="n">
        <v>20</v>
      </c>
      <c r="N276" s="47" t="n">
        <f aca="false">SUM(I276:M276)</f>
        <v>23</v>
      </c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</row>
    <row r="277" customFormat="false" ht="15.95" hidden="false" customHeight="true" outlineLevel="0" collapsed="false">
      <c r="A277" s="37" t="n">
        <v>247</v>
      </c>
      <c r="B277" s="99" t="n">
        <v>2</v>
      </c>
      <c r="C277" s="59" t="s">
        <v>801</v>
      </c>
      <c r="D277" s="60" t="s">
        <v>207</v>
      </c>
      <c r="E277" s="59" t="s">
        <v>802</v>
      </c>
      <c r="F277" s="144" t="s">
        <v>799</v>
      </c>
      <c r="G277" s="42" t="s">
        <v>803</v>
      </c>
      <c r="H277" s="43" t="n">
        <v>14</v>
      </c>
      <c r="I277" s="44" t="n">
        <v>0</v>
      </c>
      <c r="J277" s="45" t="n">
        <v>4</v>
      </c>
      <c r="K277" s="45" t="n">
        <v>0</v>
      </c>
      <c r="L277" s="45" t="n">
        <v>0</v>
      </c>
      <c r="M277" s="46" t="n">
        <v>20</v>
      </c>
      <c r="N277" s="47" t="n">
        <f aca="false">SUM(I277:M277)</f>
        <v>24</v>
      </c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</row>
    <row r="278" customFormat="false" ht="15.95" hidden="false" customHeight="true" outlineLevel="0" collapsed="false">
      <c r="A278" s="37" t="n">
        <v>248</v>
      </c>
      <c r="B278" s="99" t="n">
        <v>3</v>
      </c>
      <c r="C278" s="59" t="s">
        <v>804</v>
      </c>
      <c r="D278" s="60" t="s">
        <v>805</v>
      </c>
      <c r="E278" s="59" t="s">
        <v>806</v>
      </c>
      <c r="F278" s="144" t="s">
        <v>799</v>
      </c>
      <c r="G278" s="42" t="s">
        <v>807</v>
      </c>
      <c r="H278" s="43" t="n">
        <v>20</v>
      </c>
      <c r="I278" s="44" t="n">
        <v>0</v>
      </c>
      <c r="J278" s="45" t="n">
        <v>0</v>
      </c>
      <c r="K278" s="45" t="n">
        <v>5</v>
      </c>
      <c r="L278" s="45" t="n">
        <v>0</v>
      </c>
      <c r="M278" s="46" t="n">
        <v>20</v>
      </c>
      <c r="N278" s="47" t="n">
        <f aca="false">SUM(I278:M278)</f>
        <v>25</v>
      </c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</row>
    <row r="279" customFormat="false" ht="15.95" hidden="false" customHeight="true" outlineLevel="0" collapsed="false">
      <c r="A279" s="78"/>
      <c r="B279" s="79"/>
      <c r="C279" s="198"/>
      <c r="D279" s="199"/>
      <c r="E279" s="198"/>
      <c r="F279" s="200"/>
      <c r="G279" s="84"/>
      <c r="H279" s="85"/>
      <c r="I279" s="86"/>
      <c r="J279" s="87"/>
      <c r="K279" s="87"/>
      <c r="L279" s="87"/>
      <c r="M279" s="88"/>
      <c r="N279" s="89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</row>
    <row r="280" customFormat="false" ht="15.95" hidden="false" customHeight="true" outlineLevel="0" collapsed="false">
      <c r="A280" s="91" t="s">
        <v>5</v>
      </c>
      <c r="B280" s="201" t="s">
        <v>5</v>
      </c>
      <c r="C280" s="142" t="s">
        <v>808</v>
      </c>
      <c r="D280" s="28" t="s">
        <v>7</v>
      </c>
      <c r="E280" s="28" t="s">
        <v>8</v>
      </c>
      <c r="F280" s="93" t="s">
        <v>9</v>
      </c>
      <c r="G280" s="31" t="s">
        <v>10</v>
      </c>
      <c r="H280" s="94" t="s">
        <v>11</v>
      </c>
      <c r="I280" s="95" t="n">
        <v>1</v>
      </c>
      <c r="J280" s="96" t="n">
        <v>2</v>
      </c>
      <c r="K280" s="96" t="n">
        <v>3</v>
      </c>
      <c r="L280" s="96" t="n">
        <v>4</v>
      </c>
      <c r="M280" s="97" t="n">
        <v>5</v>
      </c>
      <c r="N280" s="98" t="s">
        <v>12</v>
      </c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</row>
    <row r="281" customFormat="false" ht="15.95" hidden="false" customHeight="true" outlineLevel="0" collapsed="false">
      <c r="A281" s="202" t="n">
        <v>249</v>
      </c>
      <c r="B281" s="129" t="n">
        <v>1</v>
      </c>
      <c r="C281" s="203" t="s">
        <v>809</v>
      </c>
      <c r="D281" s="204" t="s">
        <v>367</v>
      </c>
      <c r="E281" s="205" t="s">
        <v>810</v>
      </c>
      <c r="F281" s="52" t="s">
        <v>811</v>
      </c>
      <c r="G281" s="152" t="s">
        <v>812</v>
      </c>
      <c r="H281" s="153" t="n">
        <v>2</v>
      </c>
      <c r="I281" s="44" t="n">
        <v>2</v>
      </c>
      <c r="J281" s="45" t="n">
        <v>19</v>
      </c>
      <c r="K281" s="45" t="n">
        <v>0</v>
      </c>
      <c r="L281" s="45" t="n">
        <v>0</v>
      </c>
      <c r="M281" s="46" t="n">
        <v>10</v>
      </c>
      <c r="N281" s="47" t="n">
        <f aca="false">SUM(I281:M281)</f>
        <v>31</v>
      </c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</row>
    <row r="282" customFormat="false" ht="15.95" hidden="false" customHeight="true" outlineLevel="0" collapsed="false">
      <c r="A282" s="107" t="n">
        <v>250</v>
      </c>
      <c r="B282" s="122" t="n">
        <v>2</v>
      </c>
      <c r="C282" s="206" t="s">
        <v>813</v>
      </c>
      <c r="D282" s="207" t="s">
        <v>814</v>
      </c>
      <c r="E282" s="206" t="s">
        <v>815</v>
      </c>
      <c r="F282" s="52" t="s">
        <v>811</v>
      </c>
      <c r="G282" s="152" t="s">
        <v>816</v>
      </c>
      <c r="H282" s="153" t="n">
        <v>11</v>
      </c>
      <c r="I282" s="44" t="n">
        <v>2</v>
      </c>
      <c r="J282" s="45" t="n">
        <v>20</v>
      </c>
      <c r="K282" s="45" t="n">
        <v>20</v>
      </c>
      <c r="L282" s="45" t="n">
        <v>10</v>
      </c>
      <c r="M282" s="46" t="n">
        <v>0</v>
      </c>
      <c r="N282" s="47" t="n">
        <f aca="false">SUM(I282:M282)</f>
        <v>52</v>
      </c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</row>
    <row r="283" customFormat="false" ht="15.95" hidden="false" customHeight="true" outlineLevel="0" collapsed="false">
      <c r="A283" s="48" t="n">
        <v>251</v>
      </c>
      <c r="B283" s="122" t="n">
        <v>3</v>
      </c>
      <c r="C283" s="206" t="s">
        <v>817</v>
      </c>
      <c r="D283" s="207" t="s">
        <v>814</v>
      </c>
      <c r="E283" s="206" t="s">
        <v>815</v>
      </c>
      <c r="F283" s="62" t="s">
        <v>811</v>
      </c>
      <c r="G283" s="152" t="s">
        <v>818</v>
      </c>
      <c r="H283" s="153" t="n">
        <v>13</v>
      </c>
      <c r="I283" s="44" t="n">
        <v>2</v>
      </c>
      <c r="J283" s="45" t="n">
        <v>20</v>
      </c>
      <c r="K283" s="45" t="n">
        <v>0</v>
      </c>
      <c r="L283" s="45" t="n">
        <v>0</v>
      </c>
      <c r="M283" s="46" t="n">
        <v>20</v>
      </c>
      <c r="N283" s="47" t="n">
        <f aca="false">SUM(I283:M283)</f>
        <v>42</v>
      </c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</row>
    <row r="284" customFormat="false" ht="15.95" hidden="false" customHeight="true" outlineLevel="0" collapsed="false">
      <c r="A284" s="48" t="n">
        <v>252</v>
      </c>
      <c r="B284" s="122" t="n">
        <v>4</v>
      </c>
      <c r="C284" s="208" t="s">
        <v>819</v>
      </c>
      <c r="D284" s="207" t="s">
        <v>820</v>
      </c>
      <c r="E284" s="205" t="s">
        <v>821</v>
      </c>
      <c r="F284" s="52" t="s">
        <v>811</v>
      </c>
      <c r="G284" s="152" t="s">
        <v>822</v>
      </c>
      <c r="H284" s="153" t="n">
        <v>7</v>
      </c>
      <c r="I284" s="44" t="n">
        <v>2</v>
      </c>
      <c r="J284" s="45" t="n">
        <v>0</v>
      </c>
      <c r="K284" s="45" t="n">
        <v>0</v>
      </c>
      <c r="L284" s="45" t="n">
        <v>8</v>
      </c>
      <c r="M284" s="46" t="n">
        <v>0</v>
      </c>
      <c r="N284" s="47" t="n">
        <f aca="false">SUM(I284:M284)</f>
        <v>10</v>
      </c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</row>
    <row r="285" customFormat="false" ht="15.95" hidden="false" customHeight="true" outlineLevel="0" collapsed="false">
      <c r="A285" s="107" t="n">
        <v>253</v>
      </c>
      <c r="B285" s="122" t="n">
        <v>5</v>
      </c>
      <c r="C285" s="208" t="s">
        <v>823</v>
      </c>
      <c r="D285" s="207" t="s">
        <v>820</v>
      </c>
      <c r="E285" s="205" t="s">
        <v>821</v>
      </c>
      <c r="F285" s="52" t="s">
        <v>811</v>
      </c>
      <c r="G285" s="152" t="s">
        <v>824</v>
      </c>
      <c r="H285" s="153" t="n">
        <v>8</v>
      </c>
      <c r="I285" s="44" t="n">
        <v>0</v>
      </c>
      <c r="J285" s="45" t="n">
        <v>0</v>
      </c>
      <c r="K285" s="45" t="n">
        <v>0</v>
      </c>
      <c r="L285" s="45" t="n">
        <v>5</v>
      </c>
      <c r="M285" s="46" t="n">
        <v>10</v>
      </c>
      <c r="N285" s="47" t="n">
        <f aca="false">SUM(I285:M285)</f>
        <v>15</v>
      </c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</row>
    <row r="286" customFormat="false" ht="15.95" hidden="false" customHeight="true" outlineLevel="0" collapsed="false">
      <c r="A286" s="48" t="n">
        <v>254</v>
      </c>
      <c r="B286" s="122" t="n">
        <v>6</v>
      </c>
      <c r="C286" s="208" t="s">
        <v>825</v>
      </c>
      <c r="D286" s="207" t="s">
        <v>820</v>
      </c>
      <c r="E286" s="205" t="s">
        <v>821</v>
      </c>
      <c r="F286" s="52" t="s">
        <v>811</v>
      </c>
      <c r="G286" s="152" t="s">
        <v>826</v>
      </c>
      <c r="H286" s="153" t="n">
        <v>12</v>
      </c>
      <c r="I286" s="44" t="n">
        <v>2</v>
      </c>
      <c r="J286" s="45" t="n">
        <v>0</v>
      </c>
      <c r="K286" s="45" t="n">
        <v>0</v>
      </c>
      <c r="L286" s="45" t="n">
        <v>0</v>
      </c>
      <c r="M286" s="46" t="n">
        <v>20</v>
      </c>
      <c r="N286" s="47" t="n">
        <f aca="false">SUM(I286:M286)</f>
        <v>22</v>
      </c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</row>
    <row r="287" customFormat="false" ht="15.95" hidden="false" customHeight="true" outlineLevel="0" collapsed="false">
      <c r="A287" s="107" t="n">
        <v>255</v>
      </c>
      <c r="B287" s="122" t="n">
        <v>7</v>
      </c>
      <c r="C287" s="203" t="s">
        <v>827</v>
      </c>
      <c r="D287" s="204" t="s">
        <v>828</v>
      </c>
      <c r="E287" s="205" t="s">
        <v>829</v>
      </c>
      <c r="F287" s="41" t="s">
        <v>811</v>
      </c>
      <c r="G287" s="152" t="s">
        <v>830</v>
      </c>
      <c r="H287" s="153" t="n">
        <v>19</v>
      </c>
      <c r="I287" s="44" t="n">
        <v>16</v>
      </c>
      <c r="J287" s="45" t="n">
        <v>20</v>
      </c>
      <c r="K287" s="45" t="n">
        <v>20</v>
      </c>
      <c r="L287" s="45" t="n">
        <v>20</v>
      </c>
      <c r="M287" s="46" t="n">
        <v>20</v>
      </c>
      <c r="N287" s="47" t="n">
        <f aca="false">SUM(I287:M287)</f>
        <v>96</v>
      </c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</row>
    <row r="288" customFormat="false" ht="15.95" hidden="false" customHeight="true" outlineLevel="0" collapsed="false">
      <c r="A288" s="209"/>
      <c r="B288" s="210"/>
      <c r="C288" s="211"/>
      <c r="D288" s="212"/>
      <c r="E288" s="211"/>
      <c r="F288" s="213"/>
      <c r="G288" s="214"/>
      <c r="H288" s="197"/>
      <c r="I288" s="215"/>
      <c r="J288" s="216"/>
      <c r="K288" s="216"/>
      <c r="L288" s="216"/>
      <c r="M288" s="216" t="s">
        <v>831</v>
      </c>
      <c r="N288" s="217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</row>
    <row r="289" customFormat="false" ht="15.95" hidden="false" customHeight="true" outlineLevel="0" collapsed="false">
      <c r="A289" s="4"/>
      <c r="B289" s="129"/>
      <c r="C289" s="218"/>
      <c r="D289" s="219"/>
      <c r="E289" s="218"/>
      <c r="F289" s="129"/>
      <c r="G289" s="220"/>
      <c r="H289" s="129"/>
      <c r="I289" s="129"/>
      <c r="J289" s="221"/>
      <c r="K289" s="221"/>
      <c r="L289" s="221"/>
      <c r="M289" s="221"/>
      <c r="N289" s="222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</row>
    <row r="290" customFormat="false" ht="15.95" hidden="false" customHeight="true" outlineLevel="0" collapsed="false">
      <c r="A290" s="4"/>
      <c r="B290" s="129"/>
      <c r="C290" s="218"/>
      <c r="D290" s="219"/>
      <c r="E290" s="218"/>
      <c r="F290" s="129"/>
      <c r="G290" s="220"/>
      <c r="H290" s="129"/>
      <c r="I290" s="129"/>
      <c r="J290" s="221"/>
      <c r="K290" s="221"/>
      <c r="L290" s="221"/>
      <c r="M290" s="221"/>
      <c r="N290" s="222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</row>
    <row r="291" customFormat="false" ht="15.95" hidden="false" customHeight="true" outlineLevel="0" collapsed="false">
      <c r="A291" s="4"/>
      <c r="B291" s="129"/>
      <c r="C291" s="218"/>
      <c r="D291" s="219"/>
      <c r="E291" s="218"/>
      <c r="F291" s="129"/>
      <c r="G291" s="220"/>
      <c r="H291" s="129"/>
      <c r="I291" s="129"/>
      <c r="J291" s="221"/>
      <c r="K291" s="221"/>
      <c r="L291" s="221"/>
      <c r="M291" s="221"/>
      <c r="N291" s="222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</row>
    <row r="292" customFormat="false" ht="15.95" hidden="false" customHeight="true" outlineLevel="0" collapsed="false">
      <c r="A292" s="4"/>
      <c r="B292" s="129"/>
      <c r="C292" s="218"/>
      <c r="D292" s="219"/>
      <c r="E292" s="218"/>
      <c r="F292" s="129"/>
      <c r="G292" s="220"/>
      <c r="H292" s="129"/>
      <c r="I292" s="129"/>
      <c r="J292" s="221"/>
      <c r="K292" s="221"/>
      <c r="L292" s="221"/>
      <c r="M292" s="221"/>
      <c r="N292" s="222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</row>
    <row r="293" customFormat="false" ht="15.95" hidden="false" customHeight="true" outlineLevel="0" collapsed="false">
      <c r="A293" s="4"/>
      <c r="B293" s="129"/>
      <c r="C293" s="218"/>
      <c r="D293" s="219"/>
      <c r="E293" s="218"/>
      <c r="F293" s="129"/>
      <c r="G293" s="220"/>
      <c r="H293" s="129"/>
      <c r="I293" s="129"/>
      <c r="J293" s="221"/>
      <c r="K293" s="221"/>
      <c r="L293" s="221"/>
      <c r="M293" s="221"/>
      <c r="N293" s="222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</row>
    <row r="294" customFormat="false" ht="15.95" hidden="false" customHeight="true" outlineLevel="0" collapsed="false">
      <c r="A294" s="4"/>
      <c r="B294" s="129"/>
      <c r="C294" s="218"/>
      <c r="D294" s="219"/>
      <c r="E294" s="218"/>
      <c r="F294" s="129"/>
      <c r="G294" s="220"/>
      <c r="H294" s="129"/>
      <c r="I294" s="129"/>
      <c r="J294" s="221"/>
      <c r="K294" s="221"/>
      <c r="L294" s="221"/>
      <c r="M294" s="221"/>
      <c r="N294" s="222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</row>
    <row r="295" customFormat="false" ht="15.95" hidden="false" customHeight="true" outlineLevel="0" collapsed="false">
      <c r="A295" s="4"/>
      <c r="B295" s="129"/>
      <c r="C295" s="218"/>
      <c r="D295" s="219"/>
      <c r="E295" s="218"/>
      <c r="F295" s="129"/>
      <c r="G295" s="220"/>
      <c r="H295" s="129"/>
      <c r="I295" s="129"/>
      <c r="J295" s="221"/>
      <c r="K295" s="221"/>
      <c r="L295" s="221"/>
      <c r="M295" s="221"/>
      <c r="N295" s="222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</row>
    <row r="296" customFormat="false" ht="15.95" hidden="false" customHeight="true" outlineLevel="0" collapsed="false">
      <c r="A296" s="4"/>
      <c r="B296" s="129"/>
      <c r="C296" s="218"/>
      <c r="D296" s="219"/>
      <c r="E296" s="218"/>
      <c r="F296" s="129"/>
      <c r="G296" s="220"/>
      <c r="H296" s="129"/>
      <c r="I296" s="129"/>
      <c r="J296" s="221"/>
      <c r="K296" s="221"/>
      <c r="L296" s="221"/>
      <c r="M296" s="221"/>
      <c r="N296" s="222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</row>
    <row r="297" customFormat="false" ht="15.95" hidden="false" customHeight="true" outlineLevel="0" collapsed="false">
      <c r="A297" s="4"/>
      <c r="B297" s="129"/>
      <c r="C297" s="218"/>
      <c r="D297" s="219"/>
      <c r="E297" s="218"/>
      <c r="F297" s="129"/>
      <c r="G297" s="220"/>
      <c r="H297" s="129"/>
      <c r="I297" s="129"/>
      <c r="J297" s="221"/>
      <c r="K297" s="221"/>
      <c r="L297" s="221"/>
      <c r="M297" s="221"/>
      <c r="N297" s="222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</row>
    <row r="298" customFormat="false" ht="15.95" hidden="false" customHeight="true" outlineLevel="0" collapsed="false">
      <c r="A298" s="4"/>
      <c r="B298" s="129"/>
      <c r="C298" s="223"/>
      <c r="D298" s="224"/>
      <c r="E298" s="223"/>
      <c r="F298" s="225"/>
      <c r="G298" s="226"/>
      <c r="H298" s="148"/>
      <c r="I298" s="148"/>
      <c r="J298" s="15"/>
      <c r="K298" s="15"/>
      <c r="L298" s="15"/>
      <c r="M298" s="15"/>
      <c r="N298" s="227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</row>
    <row r="299" customFormat="false" ht="15.95" hidden="false" customHeight="true" outlineLevel="0" collapsed="false">
      <c r="A299" s="4"/>
      <c r="B299" s="129"/>
      <c r="C299" s="228"/>
      <c r="D299" s="229"/>
      <c r="E299" s="228"/>
      <c r="F299" s="230"/>
      <c r="G299" s="231"/>
      <c r="H299" s="129"/>
      <c r="I299" s="129"/>
      <c r="J299" s="221"/>
      <c r="K299" s="221"/>
      <c r="L299" s="221"/>
      <c r="M299" s="221"/>
      <c r="N299" s="222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</row>
    <row r="300" customFormat="false" ht="15.95" hidden="false" customHeight="true" outlineLevel="0" collapsed="false">
      <c r="A300" s="4"/>
      <c r="B300" s="129"/>
      <c r="C300" s="228"/>
      <c r="D300" s="229"/>
      <c r="E300" s="228"/>
      <c r="F300" s="230"/>
      <c r="G300" s="231"/>
      <c r="H300" s="129"/>
      <c r="I300" s="129"/>
      <c r="J300" s="221"/>
      <c r="K300" s="221"/>
      <c r="L300" s="221"/>
      <c r="M300" s="221"/>
      <c r="N300" s="222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</row>
    <row r="301" customFormat="false" ht="15.95" hidden="false" customHeight="true" outlineLevel="0" collapsed="false">
      <c r="A301" s="4"/>
      <c r="B301" s="129"/>
      <c r="C301" s="228"/>
      <c r="D301" s="229"/>
      <c r="E301" s="228"/>
      <c r="F301" s="230"/>
      <c r="G301" s="231"/>
      <c r="H301" s="129"/>
      <c r="I301" s="129"/>
      <c r="J301" s="221"/>
      <c r="K301" s="221"/>
      <c r="L301" s="221"/>
      <c r="M301" s="221"/>
      <c r="N301" s="222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</row>
    <row r="302" customFormat="false" ht="15.95" hidden="false" customHeight="true" outlineLevel="0" collapsed="false">
      <c r="A302" s="4"/>
      <c r="B302" s="129"/>
      <c r="C302" s="228"/>
      <c r="D302" s="229"/>
      <c r="E302" s="228"/>
      <c r="F302" s="230"/>
      <c r="G302" s="231"/>
      <c r="H302" s="129"/>
      <c r="I302" s="129"/>
      <c r="J302" s="221"/>
      <c r="K302" s="221"/>
      <c r="L302" s="221"/>
      <c r="M302" s="221"/>
      <c r="N302" s="222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</row>
    <row r="303" customFormat="false" ht="15.95" hidden="false" customHeight="true" outlineLevel="0" collapsed="false">
      <c r="A303" s="4"/>
      <c r="B303" s="129"/>
      <c r="C303" s="228"/>
      <c r="D303" s="229"/>
      <c r="E303" s="228"/>
      <c r="F303" s="230"/>
      <c r="G303" s="231"/>
      <c r="H303" s="129"/>
      <c r="I303" s="129"/>
      <c r="J303" s="221"/>
      <c r="K303" s="221"/>
      <c r="L303" s="221"/>
      <c r="M303" s="221"/>
      <c r="N303" s="222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</row>
    <row r="304" customFormat="false" ht="15.95" hidden="false" customHeight="true" outlineLevel="0" collapsed="false">
      <c r="A304" s="4"/>
      <c r="B304" s="129"/>
      <c r="C304" s="228"/>
      <c r="D304" s="229"/>
      <c r="E304" s="228"/>
      <c r="F304" s="230"/>
      <c r="G304" s="231"/>
      <c r="H304" s="129"/>
      <c r="I304" s="129"/>
      <c r="J304" s="221"/>
      <c r="K304" s="221"/>
      <c r="L304" s="221"/>
      <c r="M304" s="221"/>
      <c r="N304" s="222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</row>
    <row r="305" customFormat="false" ht="15.95" hidden="false" customHeight="true" outlineLevel="0" collapsed="false">
      <c r="A305" s="4"/>
      <c r="B305" s="129"/>
      <c r="C305" s="228"/>
      <c r="D305" s="229"/>
      <c r="E305" s="228"/>
      <c r="F305" s="230"/>
      <c r="G305" s="231"/>
      <c r="H305" s="129"/>
      <c r="I305" s="129"/>
      <c r="J305" s="221"/>
      <c r="K305" s="221"/>
      <c r="L305" s="221"/>
      <c r="M305" s="221"/>
      <c r="N305" s="222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</row>
    <row r="306" customFormat="false" ht="15.95" hidden="false" customHeight="true" outlineLevel="0" collapsed="false">
      <c r="A306" s="4"/>
      <c r="B306" s="129"/>
      <c r="C306" s="228"/>
      <c r="D306" s="229"/>
      <c r="E306" s="228"/>
      <c r="F306" s="230"/>
      <c r="G306" s="231"/>
      <c r="H306" s="129"/>
      <c r="I306" s="129"/>
      <c r="J306" s="221"/>
      <c r="K306" s="221"/>
      <c r="L306" s="221"/>
      <c r="M306" s="221"/>
      <c r="N306" s="222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</row>
    <row r="307" customFormat="false" ht="15.95" hidden="false" customHeight="true" outlineLevel="0" collapsed="false">
      <c r="A307" s="4"/>
      <c r="B307" s="129"/>
      <c r="C307" s="228"/>
      <c r="D307" s="229"/>
      <c r="E307" s="228"/>
      <c r="F307" s="230"/>
      <c r="G307" s="231"/>
      <c r="H307" s="129"/>
      <c r="I307" s="129"/>
      <c r="J307" s="221"/>
      <c r="K307" s="221"/>
      <c r="L307" s="221"/>
      <c r="M307" s="221"/>
      <c r="N307" s="222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</row>
    <row r="308" customFormat="false" ht="15.95" hidden="false" customHeight="true" outlineLevel="0" collapsed="false">
      <c r="A308" s="4"/>
      <c r="B308" s="129"/>
      <c r="C308" s="228"/>
      <c r="D308" s="229"/>
      <c r="E308" s="228"/>
      <c r="F308" s="230"/>
      <c r="G308" s="231"/>
      <c r="H308" s="129"/>
      <c r="I308" s="129"/>
      <c r="J308" s="221"/>
      <c r="K308" s="221"/>
      <c r="L308" s="221"/>
      <c r="M308" s="221"/>
      <c r="N308" s="222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</row>
    <row r="309" customFormat="false" ht="15.95" hidden="false" customHeight="true" outlineLevel="0" collapsed="false">
      <c r="A309" s="4"/>
      <c r="B309" s="129"/>
      <c r="C309" s="228"/>
      <c r="D309" s="229"/>
      <c r="E309" s="228"/>
      <c r="F309" s="230"/>
      <c r="G309" s="231"/>
      <c r="H309" s="129"/>
      <c r="I309" s="129"/>
      <c r="J309" s="221"/>
      <c r="K309" s="221"/>
      <c r="L309" s="221"/>
      <c r="M309" s="221"/>
      <c r="N309" s="222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</row>
    <row r="310" customFormat="false" ht="15.95" hidden="false" customHeight="true" outlineLevel="0" collapsed="false">
      <c r="A310" s="4"/>
      <c r="B310" s="129"/>
      <c r="C310" s="228"/>
      <c r="D310" s="229"/>
      <c r="E310" s="228"/>
      <c r="F310" s="230"/>
      <c r="G310" s="231"/>
      <c r="H310" s="129"/>
      <c r="I310" s="129"/>
      <c r="J310" s="221"/>
      <c r="K310" s="221"/>
      <c r="L310" s="221"/>
      <c r="M310" s="221"/>
      <c r="N310" s="222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</row>
    <row r="311" customFormat="false" ht="15.95" hidden="false" customHeight="true" outlineLevel="0" collapsed="false">
      <c r="A311" s="4"/>
      <c r="B311" s="129"/>
      <c r="C311" s="232"/>
      <c r="D311" s="233"/>
      <c r="E311" s="232"/>
      <c r="F311" s="234"/>
      <c r="G311" s="231"/>
      <c r="H311" s="129"/>
      <c r="I311" s="129"/>
      <c r="J311" s="221"/>
      <c r="K311" s="221"/>
      <c r="L311" s="221"/>
      <c r="M311" s="221"/>
      <c r="N311" s="222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</row>
    <row r="312" customFormat="false" ht="15.95" hidden="false" customHeight="true" outlineLevel="0" collapsed="false">
      <c r="A312" s="4"/>
      <c r="B312" s="129"/>
      <c r="C312" s="228"/>
      <c r="D312" s="229"/>
      <c r="E312" s="228"/>
      <c r="F312" s="230"/>
      <c r="G312" s="231"/>
      <c r="H312" s="129"/>
      <c r="I312" s="129"/>
      <c r="J312" s="221"/>
      <c r="K312" s="221"/>
      <c r="L312" s="221"/>
      <c r="M312" s="221"/>
      <c r="N312" s="222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</row>
    <row r="313" customFormat="false" ht="15.95" hidden="false" customHeight="true" outlineLevel="0" collapsed="false">
      <c r="A313" s="4"/>
      <c r="B313" s="129"/>
      <c r="C313" s="228"/>
      <c r="D313" s="229"/>
      <c r="E313" s="228"/>
      <c r="F313" s="230"/>
      <c r="G313" s="231"/>
      <c r="H313" s="129"/>
      <c r="I313" s="129"/>
      <c r="J313" s="221"/>
      <c r="K313" s="221"/>
      <c r="L313" s="221"/>
      <c r="M313" s="221"/>
      <c r="N313" s="222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</row>
    <row r="314" customFormat="false" ht="15.95" hidden="false" customHeight="true" outlineLevel="0" collapsed="false">
      <c r="A314" s="4"/>
      <c r="B314" s="129"/>
      <c r="C314" s="228"/>
      <c r="D314" s="229"/>
      <c r="E314" s="228"/>
      <c r="F314" s="230"/>
      <c r="G314" s="231"/>
      <c r="H314" s="129"/>
      <c r="I314" s="129"/>
      <c r="J314" s="221"/>
      <c r="K314" s="221"/>
      <c r="L314" s="221"/>
      <c r="M314" s="221"/>
      <c r="N314" s="222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</row>
    <row r="315" customFormat="false" ht="15.95" hidden="false" customHeight="true" outlineLevel="0" collapsed="false">
      <c r="A315" s="4"/>
      <c r="B315" s="129"/>
      <c r="C315" s="228"/>
      <c r="D315" s="229"/>
      <c r="E315" s="228"/>
      <c r="F315" s="230"/>
      <c r="G315" s="231"/>
      <c r="H315" s="129"/>
      <c r="I315" s="129"/>
      <c r="J315" s="221"/>
      <c r="K315" s="221"/>
      <c r="L315" s="221"/>
      <c r="M315" s="221"/>
      <c r="N315" s="222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</row>
    <row r="316" customFormat="false" ht="15.95" hidden="false" customHeight="true" outlineLevel="0" collapsed="false">
      <c r="A316" s="4"/>
      <c r="B316" s="129"/>
      <c r="C316" s="228"/>
      <c r="D316" s="229"/>
      <c r="E316" s="228"/>
      <c r="F316" s="230"/>
      <c r="G316" s="235"/>
      <c r="H316" s="129"/>
      <c r="I316" s="129"/>
      <c r="J316" s="221"/>
      <c r="K316" s="221"/>
      <c r="L316" s="221"/>
      <c r="M316" s="221"/>
      <c r="N316" s="222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</row>
    <row r="317" customFormat="false" ht="15.95" hidden="false" customHeight="true" outlineLevel="0" collapsed="false">
      <c r="A317" s="4"/>
      <c r="B317" s="129"/>
      <c r="C317" s="223"/>
      <c r="D317" s="224"/>
      <c r="E317" s="223"/>
      <c r="F317" s="225"/>
      <c r="G317" s="236"/>
      <c r="H317" s="129"/>
      <c r="I317" s="129"/>
      <c r="J317" s="221"/>
      <c r="K317" s="221"/>
      <c r="L317" s="221"/>
      <c r="M317" s="221"/>
      <c r="N317" s="222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</row>
    <row r="318" customFormat="false" ht="15.95" hidden="false" customHeight="true" outlineLevel="0" collapsed="false">
      <c r="A318" s="4"/>
      <c r="B318" s="129"/>
      <c r="C318" s="223"/>
      <c r="D318" s="224"/>
      <c r="E318" s="223"/>
      <c r="F318" s="225"/>
      <c r="G318" s="236"/>
      <c r="H318" s="129"/>
      <c r="I318" s="129"/>
      <c r="J318" s="221"/>
      <c r="K318" s="221"/>
      <c r="L318" s="221"/>
      <c r="M318" s="221"/>
      <c r="N318" s="222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</row>
    <row r="319" customFormat="false" ht="15.95" hidden="false" customHeight="true" outlineLevel="0" collapsed="false">
      <c r="A319" s="4"/>
      <c r="B319" s="129"/>
      <c r="C319" s="223"/>
      <c r="D319" s="224"/>
      <c r="E319" s="223"/>
      <c r="F319" s="225"/>
      <c r="G319" s="236"/>
      <c r="H319" s="129"/>
      <c r="I319" s="129"/>
      <c r="J319" s="221"/>
      <c r="K319" s="221"/>
      <c r="L319" s="221"/>
      <c r="M319" s="221"/>
      <c r="N319" s="222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</row>
    <row r="320" customFormat="false" ht="15.95" hidden="false" customHeight="true" outlineLevel="0" collapsed="false">
      <c r="A320" s="4"/>
      <c r="B320" s="129"/>
      <c r="C320" s="223"/>
      <c r="D320" s="224"/>
      <c r="E320" s="223"/>
      <c r="F320" s="225"/>
      <c r="G320" s="236"/>
      <c r="H320" s="129"/>
      <c r="I320" s="129"/>
      <c r="J320" s="221"/>
      <c r="K320" s="221"/>
      <c r="L320" s="221"/>
      <c r="M320" s="221"/>
      <c r="N320" s="222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</row>
    <row r="321" customFormat="false" ht="15.95" hidden="false" customHeight="true" outlineLevel="0" collapsed="false">
      <c r="A321" s="4"/>
      <c r="B321" s="129"/>
      <c r="C321" s="223"/>
      <c r="D321" s="224"/>
      <c r="E321" s="223"/>
      <c r="F321" s="225"/>
      <c r="G321" s="236"/>
      <c r="H321" s="129"/>
      <c r="I321" s="129"/>
      <c r="J321" s="221"/>
      <c r="K321" s="221"/>
      <c r="L321" s="221"/>
      <c r="M321" s="221"/>
      <c r="N321" s="222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</row>
    <row r="322" customFormat="false" ht="15.95" hidden="false" customHeight="true" outlineLevel="0" collapsed="false">
      <c r="A322" s="4"/>
      <c r="B322" s="129"/>
      <c r="C322" s="223"/>
      <c r="D322" s="224"/>
      <c r="E322" s="223"/>
      <c r="F322" s="225"/>
      <c r="G322" s="236"/>
      <c r="H322" s="129"/>
      <c r="I322" s="129"/>
      <c r="J322" s="221"/>
      <c r="K322" s="221"/>
      <c r="L322" s="221"/>
      <c r="M322" s="221"/>
      <c r="N322" s="222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</row>
    <row r="323" customFormat="false" ht="15.95" hidden="false" customHeight="true" outlineLevel="0" collapsed="false">
      <c r="A323" s="4"/>
      <c r="B323" s="129"/>
      <c r="C323" s="223"/>
      <c r="D323" s="224"/>
      <c r="E323" s="223"/>
      <c r="F323" s="225"/>
      <c r="G323" s="236"/>
      <c r="H323" s="129"/>
      <c r="I323" s="129"/>
      <c r="J323" s="221"/>
      <c r="K323" s="221"/>
      <c r="L323" s="221"/>
      <c r="M323" s="221"/>
      <c r="N323" s="222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</row>
    <row r="324" customFormat="false" ht="15.95" hidden="false" customHeight="true" outlineLevel="0" collapsed="false">
      <c r="A324" s="4"/>
      <c r="B324" s="129"/>
      <c r="C324" s="223"/>
      <c r="D324" s="224"/>
      <c r="E324" s="223"/>
      <c r="F324" s="225"/>
      <c r="G324" s="236"/>
      <c r="H324" s="129"/>
      <c r="I324" s="129"/>
      <c r="J324" s="221"/>
      <c r="K324" s="221"/>
      <c r="L324" s="221"/>
      <c r="M324" s="221"/>
      <c r="N324" s="222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</row>
    <row r="325" customFormat="false" ht="15.95" hidden="false" customHeight="true" outlineLevel="0" collapsed="false">
      <c r="A325" s="4"/>
      <c r="B325" s="129"/>
      <c r="C325" s="223"/>
      <c r="D325" s="224"/>
      <c r="E325" s="223"/>
      <c r="F325" s="225"/>
      <c r="G325" s="236"/>
      <c r="H325" s="129"/>
      <c r="I325" s="129"/>
      <c r="J325" s="221"/>
      <c r="K325" s="221"/>
      <c r="L325" s="221"/>
      <c r="M325" s="221"/>
      <c r="N325" s="222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</row>
    <row r="326" customFormat="false" ht="15.95" hidden="false" customHeight="true" outlineLevel="0" collapsed="false">
      <c r="A326" s="4"/>
      <c r="B326" s="129"/>
      <c r="C326" s="223"/>
      <c r="D326" s="224"/>
      <c r="E326" s="223"/>
      <c r="F326" s="225"/>
      <c r="G326" s="236"/>
      <c r="H326" s="129"/>
      <c r="I326" s="129"/>
      <c r="J326" s="221"/>
      <c r="K326" s="221"/>
      <c r="L326" s="221"/>
      <c r="M326" s="221"/>
      <c r="N326" s="222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</row>
    <row r="327" customFormat="false" ht="15.95" hidden="false" customHeight="true" outlineLevel="0" collapsed="false">
      <c r="A327" s="4"/>
      <c r="B327" s="129"/>
      <c r="C327" s="223"/>
      <c r="D327" s="224"/>
      <c r="E327" s="223"/>
      <c r="F327" s="225"/>
      <c r="G327" s="236"/>
      <c r="H327" s="129"/>
      <c r="I327" s="129"/>
      <c r="J327" s="221"/>
      <c r="K327" s="221"/>
      <c r="L327" s="221"/>
      <c r="M327" s="221"/>
      <c r="N327" s="222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</row>
    <row r="328" customFormat="false" ht="15.95" hidden="false" customHeight="true" outlineLevel="0" collapsed="false">
      <c r="A328" s="4"/>
      <c r="B328" s="129"/>
      <c r="C328" s="218"/>
      <c r="D328" s="219"/>
      <c r="E328" s="218"/>
      <c r="F328" s="129"/>
      <c r="G328" s="220"/>
      <c r="H328" s="129"/>
      <c r="I328" s="129"/>
      <c r="J328" s="221"/>
      <c r="K328" s="221"/>
      <c r="L328" s="221"/>
      <c r="M328" s="221"/>
      <c r="N328" s="222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</row>
    <row r="329" customFormat="false" ht="15.95" hidden="false" customHeight="true" outlineLevel="0" collapsed="false">
      <c r="A329" s="4"/>
      <c r="B329" s="129"/>
      <c r="C329" s="223"/>
      <c r="D329" s="224"/>
      <c r="E329" s="223"/>
      <c r="F329" s="225"/>
      <c r="G329" s="226"/>
      <c r="H329" s="148"/>
      <c r="I329" s="148"/>
      <c r="J329" s="15"/>
      <c r="K329" s="15"/>
      <c r="L329" s="15"/>
      <c r="M329" s="15"/>
      <c r="N329" s="227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</row>
    <row r="330" customFormat="false" ht="15.95" hidden="false" customHeight="true" outlineLevel="0" collapsed="false">
      <c r="A330" s="4"/>
      <c r="B330" s="129"/>
      <c r="C330" s="218"/>
      <c r="D330" s="219"/>
      <c r="E330" s="218"/>
      <c r="F330" s="129"/>
      <c r="G330" s="220"/>
      <c r="H330" s="129"/>
      <c r="I330" s="129"/>
      <c r="J330" s="221"/>
      <c r="K330" s="221"/>
      <c r="L330" s="221"/>
      <c r="M330" s="221"/>
      <c r="N330" s="222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</row>
    <row r="331" customFormat="false" ht="15.95" hidden="false" customHeight="true" outlineLevel="0" collapsed="false">
      <c r="A331" s="4"/>
      <c r="B331" s="129"/>
      <c r="C331" s="218"/>
      <c r="D331" s="219"/>
      <c r="E331" s="218"/>
      <c r="F331" s="129"/>
      <c r="G331" s="220"/>
      <c r="H331" s="129"/>
      <c r="I331" s="129"/>
      <c r="J331" s="221"/>
      <c r="K331" s="221"/>
      <c r="L331" s="221"/>
      <c r="M331" s="221"/>
      <c r="N331" s="222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</row>
    <row r="332" customFormat="false" ht="15.95" hidden="false" customHeight="true" outlineLevel="0" collapsed="false">
      <c r="A332" s="4"/>
      <c r="B332" s="129"/>
      <c r="C332" s="218"/>
      <c r="D332" s="219"/>
      <c r="E332" s="218"/>
      <c r="F332" s="129"/>
      <c r="G332" s="220"/>
      <c r="H332" s="129"/>
      <c r="I332" s="129"/>
      <c r="J332" s="221"/>
      <c r="K332" s="221"/>
      <c r="L332" s="221"/>
      <c r="M332" s="221"/>
      <c r="N332" s="222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</row>
    <row r="333" customFormat="false" ht="15.95" hidden="false" customHeight="true" outlineLevel="0" collapsed="false">
      <c r="A333" s="4"/>
      <c r="B333" s="129"/>
      <c r="C333" s="218"/>
      <c r="D333" s="219"/>
      <c r="E333" s="218"/>
      <c r="F333" s="129"/>
      <c r="G333" s="220"/>
      <c r="H333" s="129"/>
      <c r="I333" s="129"/>
      <c r="J333" s="221"/>
      <c r="K333" s="221"/>
      <c r="L333" s="221"/>
      <c r="M333" s="221"/>
      <c r="N333" s="222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</row>
    <row r="334" customFormat="false" ht="15.95" hidden="false" customHeight="true" outlineLevel="0" collapsed="false">
      <c r="A334" s="4"/>
      <c r="B334" s="129"/>
      <c r="C334" s="218"/>
      <c r="D334" s="219"/>
      <c r="E334" s="218"/>
      <c r="F334" s="129"/>
      <c r="G334" s="220"/>
      <c r="H334" s="129"/>
      <c r="I334" s="129"/>
      <c r="J334" s="221"/>
      <c r="K334" s="221"/>
      <c r="L334" s="221"/>
      <c r="M334" s="221"/>
      <c r="N334" s="222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</row>
    <row r="335" customFormat="false" ht="15.95" hidden="false" customHeight="true" outlineLevel="0" collapsed="false">
      <c r="A335" s="4"/>
      <c r="B335" s="129"/>
      <c r="C335" s="218"/>
      <c r="D335" s="219"/>
      <c r="E335" s="218"/>
      <c r="F335" s="129"/>
      <c r="G335" s="220"/>
      <c r="H335" s="129"/>
      <c r="I335" s="129"/>
      <c r="J335" s="221"/>
      <c r="K335" s="221"/>
      <c r="L335" s="221"/>
      <c r="M335" s="221"/>
      <c r="N335" s="222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</row>
    <row r="336" customFormat="false" ht="15.95" hidden="false" customHeight="true" outlineLevel="0" collapsed="false">
      <c r="A336" s="4"/>
      <c r="B336" s="129"/>
      <c r="C336" s="218"/>
      <c r="D336" s="219"/>
      <c r="E336" s="218"/>
      <c r="F336" s="129"/>
      <c r="G336" s="220"/>
      <c r="H336" s="129"/>
      <c r="I336" s="129"/>
      <c r="J336" s="221"/>
      <c r="K336" s="221"/>
      <c r="L336" s="221"/>
      <c r="M336" s="221"/>
      <c r="N336" s="222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</row>
    <row r="337" customFormat="false" ht="15.95" hidden="false" customHeight="true" outlineLevel="0" collapsed="false">
      <c r="A337" s="4"/>
      <c r="B337" s="129"/>
      <c r="C337" s="218"/>
      <c r="D337" s="219"/>
      <c r="E337" s="218"/>
      <c r="F337" s="129"/>
      <c r="G337" s="220"/>
      <c r="H337" s="129"/>
      <c r="I337" s="129"/>
      <c r="J337" s="221"/>
      <c r="K337" s="221"/>
      <c r="L337" s="221"/>
      <c r="M337" s="221"/>
      <c r="N337" s="222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</row>
    <row r="338" customFormat="false" ht="15.95" hidden="false" customHeight="true" outlineLevel="0" collapsed="false">
      <c r="A338" s="4"/>
      <c r="B338" s="129"/>
      <c r="C338" s="218"/>
      <c r="D338" s="219"/>
      <c r="E338" s="218"/>
      <c r="F338" s="129"/>
      <c r="G338" s="220"/>
      <c r="H338" s="129"/>
      <c r="I338" s="129"/>
      <c r="J338" s="221"/>
      <c r="K338" s="221"/>
      <c r="L338" s="221"/>
      <c r="M338" s="221"/>
      <c r="N338" s="222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</row>
    <row r="339" customFormat="false" ht="15.95" hidden="false" customHeight="true" outlineLevel="0" collapsed="false">
      <c r="A339" s="4"/>
      <c r="B339" s="129"/>
      <c r="C339" s="218"/>
      <c r="D339" s="219"/>
      <c r="E339" s="218"/>
      <c r="F339" s="129"/>
      <c r="G339" s="220"/>
      <c r="H339" s="129"/>
      <c r="I339" s="129"/>
      <c r="J339" s="221"/>
      <c r="K339" s="221"/>
      <c r="L339" s="221"/>
      <c r="M339" s="221"/>
      <c r="N339" s="222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</row>
    <row r="340" customFormat="false" ht="15.95" hidden="false" customHeight="true" outlineLevel="0" collapsed="false">
      <c r="A340" s="4"/>
      <c r="B340" s="129"/>
      <c r="C340" s="218"/>
      <c r="D340" s="219"/>
      <c r="E340" s="218"/>
      <c r="F340" s="129"/>
      <c r="G340" s="220"/>
      <c r="H340" s="129"/>
      <c r="I340" s="129"/>
      <c r="J340" s="221"/>
      <c r="K340" s="221"/>
      <c r="L340" s="221"/>
      <c r="M340" s="221"/>
      <c r="N340" s="222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</row>
    <row r="341" customFormat="false" ht="15.95" hidden="false" customHeight="true" outlineLevel="0" collapsed="false">
      <c r="A341" s="4"/>
      <c r="B341" s="129"/>
      <c r="C341" s="218"/>
      <c r="D341" s="219"/>
      <c r="E341" s="218"/>
      <c r="F341" s="129"/>
      <c r="G341" s="220"/>
      <c r="H341" s="129"/>
      <c r="I341" s="129"/>
      <c r="J341" s="221"/>
      <c r="K341" s="221"/>
      <c r="L341" s="221"/>
      <c r="M341" s="221"/>
      <c r="N341" s="222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</row>
    <row r="342" customFormat="false" ht="15.95" hidden="false" customHeight="true" outlineLevel="0" collapsed="false">
      <c r="A342" s="4"/>
      <c r="B342" s="129"/>
      <c r="C342" s="218"/>
      <c r="D342" s="219"/>
      <c r="E342" s="218"/>
      <c r="F342" s="129"/>
      <c r="G342" s="220"/>
      <c r="H342" s="129"/>
      <c r="I342" s="129"/>
      <c r="J342" s="221"/>
      <c r="K342" s="221"/>
      <c r="L342" s="221"/>
      <c r="M342" s="221"/>
      <c r="N342" s="222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</row>
    <row r="343" customFormat="false" ht="15.95" hidden="false" customHeight="true" outlineLevel="0" collapsed="false">
      <c r="A343" s="4"/>
      <c r="B343" s="129"/>
      <c r="C343" s="218"/>
      <c r="D343" s="219"/>
      <c r="E343" s="218"/>
      <c r="F343" s="129"/>
      <c r="G343" s="220"/>
      <c r="H343" s="129"/>
      <c r="I343" s="129"/>
      <c r="J343" s="221"/>
      <c r="K343" s="221"/>
      <c r="L343" s="221"/>
      <c r="M343" s="221"/>
      <c r="N343" s="222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</row>
    <row r="344" customFormat="false" ht="15.95" hidden="false" customHeight="true" outlineLevel="0" collapsed="false">
      <c r="A344" s="4"/>
      <c r="B344" s="129"/>
      <c r="C344" s="218"/>
      <c r="D344" s="219"/>
      <c r="E344" s="218"/>
      <c r="F344" s="129"/>
      <c r="G344" s="220"/>
      <c r="H344" s="129"/>
      <c r="I344" s="129"/>
      <c r="J344" s="221"/>
      <c r="K344" s="221"/>
      <c r="L344" s="221"/>
      <c r="M344" s="221"/>
      <c r="N344" s="222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</row>
    <row r="345" customFormat="false" ht="15.95" hidden="false" customHeight="true" outlineLevel="0" collapsed="false">
      <c r="A345" s="4"/>
      <c r="B345" s="129"/>
      <c r="C345" s="218"/>
      <c r="D345" s="219"/>
      <c r="E345" s="218"/>
      <c r="F345" s="129"/>
      <c r="G345" s="220"/>
      <c r="H345" s="129"/>
      <c r="I345" s="129"/>
      <c r="J345" s="221"/>
      <c r="K345" s="221"/>
      <c r="L345" s="221"/>
      <c r="M345" s="221"/>
      <c r="N345" s="222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</row>
    <row r="346" customFormat="false" ht="15.95" hidden="false" customHeight="true" outlineLevel="0" collapsed="false">
      <c r="A346" s="4"/>
      <c r="B346" s="129"/>
      <c r="C346" s="218"/>
      <c r="D346" s="219"/>
      <c r="E346" s="218"/>
      <c r="F346" s="129"/>
      <c r="G346" s="220"/>
      <c r="H346" s="129"/>
      <c r="I346" s="129"/>
      <c r="J346" s="221"/>
      <c r="K346" s="221"/>
      <c r="L346" s="221"/>
      <c r="M346" s="221"/>
      <c r="N346" s="222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</row>
    <row r="347" customFormat="false" ht="15.95" hidden="false" customHeight="true" outlineLevel="0" collapsed="false">
      <c r="A347" s="4"/>
      <c r="B347" s="129"/>
      <c r="C347" s="218"/>
      <c r="D347" s="219"/>
      <c r="E347" s="218"/>
      <c r="F347" s="129"/>
      <c r="G347" s="220"/>
      <c r="H347" s="129"/>
      <c r="I347" s="129"/>
      <c r="J347" s="221"/>
      <c r="K347" s="221"/>
      <c r="L347" s="221"/>
      <c r="M347" s="221"/>
      <c r="N347" s="222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</row>
    <row r="348" customFormat="false" ht="15.95" hidden="false" customHeight="true" outlineLevel="0" collapsed="false">
      <c r="A348" s="4"/>
      <c r="B348" s="129"/>
      <c r="C348" s="218"/>
      <c r="D348" s="219"/>
      <c r="E348" s="218"/>
      <c r="F348" s="129"/>
      <c r="G348" s="220"/>
      <c r="H348" s="129"/>
      <c r="I348" s="129"/>
      <c r="J348" s="221"/>
      <c r="K348" s="221"/>
      <c r="L348" s="221"/>
      <c r="M348" s="221"/>
      <c r="N348" s="222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</row>
    <row r="349" customFormat="false" ht="15.95" hidden="false" customHeight="true" outlineLevel="0" collapsed="false">
      <c r="A349" s="4"/>
      <c r="B349" s="129"/>
      <c r="C349" s="218"/>
      <c r="D349" s="219"/>
      <c r="E349" s="218"/>
      <c r="F349" s="129"/>
      <c r="G349" s="220"/>
      <c r="H349" s="129"/>
      <c r="I349" s="129"/>
      <c r="J349" s="221"/>
      <c r="K349" s="221"/>
      <c r="L349" s="221"/>
      <c r="M349" s="221"/>
      <c r="N349" s="222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</row>
    <row r="350" customFormat="false" ht="15.95" hidden="false" customHeight="true" outlineLevel="0" collapsed="false">
      <c r="A350" s="4"/>
      <c r="B350" s="129"/>
      <c r="C350" s="218"/>
      <c r="D350" s="219"/>
      <c r="E350" s="218"/>
      <c r="F350" s="129"/>
      <c r="G350" s="220"/>
      <c r="H350" s="129"/>
      <c r="I350" s="129"/>
      <c r="J350" s="221"/>
      <c r="K350" s="221"/>
      <c r="L350" s="221"/>
      <c r="M350" s="221"/>
      <c r="N350" s="222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</row>
    <row r="351" customFormat="false" ht="15.95" hidden="false" customHeight="true" outlineLevel="0" collapsed="false">
      <c r="A351" s="4"/>
      <c r="B351" s="129"/>
      <c r="C351" s="218"/>
      <c r="D351" s="219"/>
      <c r="E351" s="218"/>
      <c r="F351" s="129"/>
      <c r="G351" s="220"/>
      <c r="H351" s="129"/>
      <c r="I351" s="129"/>
      <c r="J351" s="221"/>
      <c r="K351" s="221"/>
      <c r="L351" s="221"/>
      <c r="M351" s="221"/>
      <c r="N351" s="222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</row>
    <row r="352" customFormat="false" ht="16.5" hidden="false" customHeight="false" outlineLevel="0" collapsed="false">
      <c r="A352" s="4"/>
      <c r="B352" s="129"/>
      <c r="C352" s="218"/>
      <c r="D352" s="219"/>
      <c r="E352" s="218"/>
      <c r="F352" s="129"/>
      <c r="G352" s="220"/>
      <c r="H352" s="129"/>
      <c r="I352" s="129"/>
      <c r="J352" s="221"/>
      <c r="K352" s="221"/>
      <c r="L352" s="221"/>
      <c r="M352" s="221"/>
      <c r="N352" s="222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</row>
    <row r="353" customFormat="false" ht="16.5" hidden="false" customHeight="false" outlineLevel="0" collapsed="false">
      <c r="A353" s="4"/>
      <c r="B353" s="129"/>
      <c r="C353" s="218"/>
      <c r="D353" s="219"/>
      <c r="E353" s="218"/>
      <c r="F353" s="129"/>
      <c r="G353" s="220"/>
      <c r="H353" s="129"/>
      <c r="I353" s="129"/>
      <c r="J353" s="221"/>
      <c r="K353" s="221"/>
      <c r="L353" s="221"/>
      <c r="M353" s="221"/>
      <c r="N353" s="222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</row>
    <row r="354" customFormat="false" ht="16.5" hidden="false" customHeight="false" outlineLevel="0" collapsed="false">
      <c r="A354" s="4"/>
      <c r="B354" s="129"/>
      <c r="C354" s="218"/>
      <c r="D354" s="219"/>
      <c r="E354" s="218"/>
      <c r="F354" s="129"/>
      <c r="G354" s="220"/>
      <c r="H354" s="129"/>
      <c r="I354" s="129"/>
      <c r="J354" s="221"/>
      <c r="K354" s="221"/>
      <c r="L354" s="221"/>
      <c r="M354" s="221"/>
      <c r="N354" s="222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</row>
    <row r="355" customFormat="false" ht="16.5" hidden="false" customHeight="false" outlineLevel="0" collapsed="false">
      <c r="A355" s="4"/>
      <c r="B355" s="129"/>
      <c r="C355" s="218"/>
      <c r="D355" s="219"/>
      <c r="E355" s="218"/>
      <c r="F355" s="129"/>
      <c r="G355" s="220"/>
      <c r="H355" s="129"/>
      <c r="I355" s="129"/>
      <c r="J355" s="221"/>
      <c r="K355" s="221"/>
      <c r="L355" s="221"/>
      <c r="M355" s="221"/>
      <c r="N355" s="222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</row>
    <row r="356" customFormat="false" ht="16.5" hidden="false" customHeight="false" outlineLevel="0" collapsed="false">
      <c r="A356" s="4"/>
      <c r="B356" s="129"/>
      <c r="C356" s="218"/>
      <c r="D356" s="219"/>
      <c r="E356" s="218"/>
      <c r="F356" s="129"/>
      <c r="G356" s="220"/>
      <c r="H356" s="129"/>
      <c r="I356" s="129"/>
      <c r="J356" s="221"/>
      <c r="K356" s="221"/>
      <c r="L356" s="221"/>
      <c r="M356" s="221"/>
      <c r="N356" s="222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</row>
    <row r="357" customFormat="false" ht="16.5" hidden="false" customHeight="false" outlineLevel="0" collapsed="false">
      <c r="A357" s="4"/>
      <c r="B357" s="129"/>
      <c r="C357" s="218"/>
      <c r="D357" s="219"/>
      <c r="E357" s="218"/>
      <c r="F357" s="129"/>
      <c r="G357" s="220"/>
      <c r="H357" s="129"/>
      <c r="I357" s="129"/>
      <c r="J357" s="221"/>
      <c r="K357" s="221"/>
      <c r="L357" s="221"/>
      <c r="M357" s="221"/>
      <c r="N357" s="222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</row>
    <row r="358" customFormat="false" ht="16.5" hidden="false" customHeight="false" outlineLevel="0" collapsed="false">
      <c r="A358" s="4"/>
      <c r="B358" s="129"/>
      <c r="C358" s="218"/>
      <c r="D358" s="219"/>
      <c r="E358" s="218"/>
      <c r="F358" s="129"/>
      <c r="G358" s="220"/>
      <c r="H358" s="129"/>
      <c r="I358" s="129"/>
      <c r="J358" s="221"/>
      <c r="K358" s="221"/>
      <c r="L358" s="221"/>
      <c r="M358" s="221"/>
      <c r="N358" s="222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</row>
    <row r="359" customFormat="false" ht="16.5" hidden="false" customHeight="false" outlineLevel="0" collapsed="false">
      <c r="A359" s="4"/>
      <c r="B359" s="129"/>
      <c r="C359" s="218"/>
      <c r="D359" s="219"/>
      <c r="E359" s="218"/>
      <c r="F359" s="129"/>
      <c r="G359" s="220"/>
      <c r="H359" s="129"/>
      <c r="I359" s="129"/>
      <c r="J359" s="221"/>
      <c r="K359" s="221"/>
      <c r="L359" s="221"/>
      <c r="M359" s="221"/>
      <c r="N359" s="222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</row>
    <row r="360" customFormat="false" ht="16.5" hidden="false" customHeight="false" outlineLevel="0" collapsed="false">
      <c r="A360" s="4"/>
      <c r="B360" s="129"/>
      <c r="C360" s="218"/>
      <c r="D360" s="219"/>
      <c r="E360" s="218"/>
      <c r="F360" s="129"/>
      <c r="G360" s="220"/>
      <c r="H360" s="129"/>
      <c r="I360" s="129"/>
      <c r="J360" s="221"/>
      <c r="K360" s="221"/>
      <c r="L360" s="221"/>
      <c r="M360" s="221"/>
      <c r="N360" s="222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</row>
    <row r="361" customFormat="false" ht="16.5" hidden="false" customHeight="false" outlineLevel="0" collapsed="false">
      <c r="A361" s="4"/>
      <c r="B361" s="129"/>
      <c r="C361" s="218"/>
      <c r="D361" s="219"/>
      <c r="E361" s="218"/>
      <c r="F361" s="129"/>
      <c r="G361" s="220"/>
      <c r="H361" s="129"/>
      <c r="I361" s="129"/>
      <c r="J361" s="221"/>
      <c r="K361" s="221"/>
      <c r="L361" s="221"/>
      <c r="M361" s="221"/>
      <c r="N361" s="222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</row>
    <row r="362" customFormat="false" ht="16.5" hidden="false" customHeight="false" outlineLevel="0" collapsed="false">
      <c r="A362" s="4"/>
      <c r="B362" s="129"/>
      <c r="C362" s="218"/>
      <c r="D362" s="219"/>
      <c r="E362" s="218"/>
      <c r="F362" s="129"/>
      <c r="G362" s="220"/>
      <c r="H362" s="129"/>
      <c r="I362" s="129"/>
      <c r="J362" s="221"/>
      <c r="K362" s="221"/>
      <c r="L362" s="221"/>
      <c r="M362" s="221"/>
      <c r="N362" s="222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</row>
    <row r="363" customFormat="false" ht="16.5" hidden="false" customHeight="false" outlineLevel="0" collapsed="false">
      <c r="A363" s="4"/>
      <c r="B363" s="129"/>
      <c r="C363" s="218"/>
      <c r="D363" s="219"/>
      <c r="E363" s="218"/>
      <c r="F363" s="129"/>
      <c r="G363" s="220"/>
      <c r="H363" s="129"/>
      <c r="I363" s="129"/>
      <c r="J363" s="221"/>
      <c r="K363" s="221"/>
      <c r="L363" s="221"/>
      <c r="M363" s="221"/>
      <c r="N363" s="222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</row>
    <row r="364" customFormat="false" ht="16.5" hidden="false" customHeight="false" outlineLevel="0" collapsed="false">
      <c r="A364" s="4"/>
      <c r="B364" s="129"/>
      <c r="C364" s="218"/>
      <c r="D364" s="219"/>
      <c r="E364" s="218"/>
      <c r="F364" s="129"/>
      <c r="G364" s="220"/>
      <c r="H364" s="129"/>
      <c r="I364" s="129"/>
      <c r="J364" s="221"/>
      <c r="K364" s="221"/>
      <c r="L364" s="221"/>
      <c r="M364" s="221"/>
      <c r="N364" s="222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</row>
    <row r="365" customFormat="false" ht="16.5" hidden="false" customHeight="false" outlineLevel="0" collapsed="false">
      <c r="A365" s="4"/>
      <c r="B365" s="129"/>
      <c r="C365" s="218"/>
      <c r="D365" s="219"/>
      <c r="E365" s="218"/>
      <c r="F365" s="129"/>
      <c r="G365" s="220"/>
      <c r="H365" s="129"/>
      <c r="I365" s="129"/>
      <c r="J365" s="221"/>
      <c r="K365" s="221"/>
      <c r="L365" s="221"/>
      <c r="M365" s="221"/>
      <c r="N365" s="222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</row>
    <row r="366" customFormat="false" ht="16.5" hidden="false" customHeight="false" outlineLevel="0" collapsed="false">
      <c r="A366" s="4"/>
      <c r="B366" s="129"/>
      <c r="C366" s="218"/>
      <c r="D366" s="219"/>
      <c r="E366" s="218"/>
      <c r="F366" s="129"/>
      <c r="G366" s="220"/>
      <c r="H366" s="129"/>
      <c r="I366" s="129"/>
      <c r="J366" s="221"/>
      <c r="K366" s="221"/>
      <c r="L366" s="221"/>
      <c r="M366" s="221"/>
      <c r="N366" s="222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</row>
    <row r="367" customFormat="false" ht="16.5" hidden="false" customHeight="false" outlineLevel="0" collapsed="false">
      <c r="A367" s="4"/>
      <c r="B367" s="129"/>
      <c r="C367" s="218"/>
      <c r="D367" s="219"/>
      <c r="E367" s="218"/>
      <c r="F367" s="129"/>
      <c r="G367" s="220"/>
      <c r="H367" s="129"/>
      <c r="I367" s="129"/>
      <c r="J367" s="221"/>
      <c r="K367" s="221"/>
      <c r="L367" s="221"/>
      <c r="M367" s="221"/>
      <c r="N367" s="222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</row>
    <row r="368" customFormat="false" ht="16.5" hidden="false" customHeight="false" outlineLevel="0" collapsed="false">
      <c r="A368" s="4"/>
      <c r="B368" s="129"/>
      <c r="C368" s="218"/>
      <c r="D368" s="219"/>
      <c r="E368" s="218"/>
      <c r="F368" s="129"/>
      <c r="G368" s="220"/>
      <c r="H368" s="129"/>
      <c r="I368" s="129"/>
      <c r="J368" s="221"/>
      <c r="K368" s="221"/>
      <c r="L368" s="221"/>
      <c r="M368" s="221"/>
      <c r="N368" s="222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</row>
    <row r="369" customFormat="false" ht="16.5" hidden="false" customHeight="false" outlineLevel="0" collapsed="false">
      <c r="A369" s="4"/>
      <c r="B369" s="129"/>
      <c r="C369" s="218"/>
      <c r="D369" s="219"/>
      <c r="E369" s="218"/>
      <c r="F369" s="129"/>
      <c r="G369" s="220"/>
      <c r="H369" s="129"/>
      <c r="I369" s="129"/>
      <c r="J369" s="221"/>
      <c r="K369" s="221"/>
      <c r="L369" s="221"/>
      <c r="M369" s="221"/>
      <c r="N369" s="222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</row>
    <row r="370" customFormat="false" ht="16.5" hidden="false" customHeight="false" outlineLevel="0" collapsed="false">
      <c r="A370" s="4"/>
      <c r="B370" s="129"/>
      <c r="C370" s="218"/>
      <c r="D370" s="219"/>
      <c r="E370" s="218"/>
      <c r="F370" s="129"/>
      <c r="G370" s="220"/>
      <c r="H370" s="129"/>
      <c r="I370" s="129"/>
      <c r="J370" s="221"/>
      <c r="K370" s="221"/>
      <c r="L370" s="221"/>
      <c r="M370" s="221"/>
      <c r="N370" s="222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</row>
    <row r="371" customFormat="false" ht="16.5" hidden="false" customHeight="false" outlineLevel="0" collapsed="false">
      <c r="A371" s="4"/>
      <c r="B371" s="129"/>
      <c r="C371" s="218"/>
      <c r="D371" s="219"/>
      <c r="E371" s="218"/>
      <c r="F371" s="129"/>
      <c r="G371" s="220"/>
      <c r="H371" s="129"/>
      <c r="I371" s="129"/>
      <c r="J371" s="221"/>
      <c r="K371" s="221"/>
      <c r="L371" s="221"/>
      <c r="M371" s="221"/>
      <c r="N371" s="222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</row>
    <row r="372" customFormat="false" ht="16.5" hidden="false" customHeight="false" outlineLevel="0" collapsed="false">
      <c r="A372" s="4"/>
      <c r="B372" s="129"/>
      <c r="C372" s="218"/>
      <c r="D372" s="219"/>
      <c r="E372" s="218"/>
      <c r="F372" s="129"/>
      <c r="G372" s="220"/>
      <c r="H372" s="129"/>
      <c r="I372" s="129"/>
      <c r="J372" s="221"/>
      <c r="K372" s="221"/>
      <c r="L372" s="221"/>
      <c r="M372" s="221"/>
      <c r="N372" s="222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</row>
    <row r="373" customFormat="false" ht="16.5" hidden="false" customHeight="false" outlineLevel="0" collapsed="false">
      <c r="A373" s="4"/>
      <c r="B373" s="129"/>
      <c r="C373" s="218"/>
      <c r="D373" s="219"/>
      <c r="E373" s="218"/>
      <c r="F373" s="129"/>
      <c r="G373" s="220"/>
      <c r="H373" s="129"/>
      <c r="I373" s="129"/>
      <c r="J373" s="221"/>
      <c r="K373" s="221"/>
      <c r="L373" s="221"/>
      <c r="M373" s="221"/>
      <c r="N373" s="222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</row>
    <row r="374" customFormat="false" ht="16.5" hidden="false" customHeight="false" outlineLevel="0" collapsed="false">
      <c r="A374" s="4"/>
      <c r="B374" s="129"/>
      <c r="C374" s="218"/>
      <c r="D374" s="219"/>
      <c r="E374" s="218"/>
      <c r="F374" s="129"/>
      <c r="G374" s="220"/>
      <c r="H374" s="129"/>
      <c r="I374" s="129"/>
      <c r="J374" s="221"/>
      <c r="K374" s="221"/>
      <c r="L374" s="221"/>
      <c r="M374" s="221"/>
      <c r="N374" s="222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</row>
    <row r="375" customFormat="false" ht="16.5" hidden="false" customHeight="false" outlineLevel="0" collapsed="false">
      <c r="A375" s="4"/>
      <c r="B375" s="129"/>
      <c r="C375" s="218"/>
      <c r="D375" s="219"/>
      <c r="E375" s="218"/>
      <c r="F375" s="129"/>
      <c r="G375" s="220"/>
      <c r="H375" s="129"/>
      <c r="I375" s="129"/>
      <c r="J375" s="221"/>
      <c r="K375" s="221"/>
      <c r="L375" s="221"/>
      <c r="M375" s="221"/>
      <c r="N375" s="222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</row>
    <row r="376" customFormat="false" ht="16.5" hidden="false" customHeight="false" outlineLevel="0" collapsed="false">
      <c r="A376" s="4"/>
      <c r="B376" s="129"/>
      <c r="C376" s="218"/>
      <c r="D376" s="219"/>
      <c r="E376" s="218"/>
      <c r="F376" s="129"/>
      <c r="G376" s="220"/>
      <c r="H376" s="129"/>
      <c r="I376" s="129"/>
      <c r="J376" s="221"/>
      <c r="K376" s="221"/>
      <c r="L376" s="221"/>
      <c r="M376" s="221"/>
      <c r="N376" s="222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</row>
    <row r="377" customFormat="false" ht="16.5" hidden="false" customHeight="false" outlineLevel="0" collapsed="false">
      <c r="A377" s="4"/>
      <c r="B377" s="129"/>
      <c r="C377" s="218"/>
      <c r="D377" s="219"/>
      <c r="E377" s="218"/>
      <c r="F377" s="129"/>
      <c r="G377" s="220"/>
      <c r="H377" s="129"/>
      <c r="I377" s="129"/>
      <c r="J377" s="221"/>
      <c r="K377" s="221"/>
      <c r="L377" s="221"/>
      <c r="M377" s="221"/>
      <c r="N377" s="222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</row>
    <row r="378" customFormat="false" ht="16.5" hidden="false" customHeight="false" outlineLevel="0" collapsed="false">
      <c r="A378" s="4"/>
      <c r="B378" s="129"/>
      <c r="C378" s="218"/>
      <c r="D378" s="219"/>
      <c r="E378" s="218"/>
      <c r="F378" s="129"/>
      <c r="G378" s="220"/>
      <c r="H378" s="129"/>
      <c r="I378" s="129"/>
      <c r="J378" s="221"/>
      <c r="K378" s="221"/>
      <c r="L378" s="221"/>
      <c r="M378" s="221"/>
      <c r="N378" s="222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</row>
    <row r="379" customFormat="false" ht="16.5" hidden="false" customHeight="false" outlineLevel="0" collapsed="false">
      <c r="A379" s="4"/>
      <c r="B379" s="129"/>
      <c r="C379" s="218"/>
      <c r="D379" s="219"/>
      <c r="E379" s="218"/>
      <c r="F379" s="129"/>
      <c r="G379" s="220"/>
      <c r="H379" s="129"/>
      <c r="I379" s="129"/>
      <c r="J379" s="221"/>
      <c r="K379" s="221"/>
      <c r="L379" s="221"/>
      <c r="M379" s="221"/>
      <c r="N379" s="222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</row>
    <row r="380" customFormat="false" ht="16.5" hidden="false" customHeight="false" outlineLevel="0" collapsed="false">
      <c r="A380" s="4"/>
      <c r="B380" s="129"/>
      <c r="C380" s="218"/>
      <c r="D380" s="219"/>
      <c r="E380" s="218"/>
      <c r="F380" s="129"/>
      <c r="G380" s="220"/>
      <c r="H380" s="129"/>
      <c r="I380" s="129"/>
      <c r="J380" s="221"/>
      <c r="K380" s="221"/>
      <c r="L380" s="221"/>
      <c r="M380" s="221"/>
      <c r="N380" s="222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</row>
    <row r="381" customFormat="false" ht="16.5" hidden="false" customHeight="false" outlineLevel="0" collapsed="false">
      <c r="A381" s="4"/>
      <c r="B381" s="129"/>
      <c r="C381" s="218"/>
      <c r="D381" s="219"/>
      <c r="E381" s="218"/>
      <c r="F381" s="129"/>
      <c r="G381" s="220"/>
      <c r="H381" s="129"/>
      <c r="I381" s="129"/>
      <c r="J381" s="221"/>
      <c r="K381" s="221"/>
      <c r="L381" s="221"/>
      <c r="M381" s="221"/>
      <c r="N381" s="222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</row>
    <row r="382" customFormat="false" ht="16.5" hidden="false" customHeight="false" outlineLevel="0" collapsed="false">
      <c r="A382" s="4"/>
      <c r="B382" s="129"/>
      <c r="C382" s="218"/>
      <c r="D382" s="219"/>
      <c r="E382" s="218"/>
      <c r="F382" s="129"/>
      <c r="G382" s="220"/>
      <c r="H382" s="129"/>
      <c r="I382" s="129"/>
      <c r="J382" s="221"/>
      <c r="K382" s="221"/>
      <c r="L382" s="221"/>
      <c r="M382" s="221"/>
      <c r="N382" s="222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</row>
    <row r="383" customFormat="false" ht="16.5" hidden="false" customHeight="false" outlineLevel="0" collapsed="false">
      <c r="A383" s="4"/>
      <c r="B383" s="129"/>
      <c r="C383" s="218"/>
      <c r="D383" s="219"/>
      <c r="E383" s="218"/>
      <c r="F383" s="129"/>
      <c r="G383" s="220"/>
      <c r="H383" s="129"/>
      <c r="I383" s="129"/>
      <c r="J383" s="221"/>
      <c r="K383" s="221"/>
      <c r="L383" s="221"/>
      <c r="M383" s="221"/>
      <c r="N383" s="222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</row>
    <row r="384" customFormat="false" ht="16.5" hidden="false" customHeight="false" outlineLevel="0" collapsed="false">
      <c r="A384" s="4"/>
      <c r="B384" s="129"/>
      <c r="C384" s="218"/>
      <c r="D384" s="219"/>
      <c r="E384" s="218"/>
      <c r="F384" s="129"/>
      <c r="G384" s="220"/>
      <c r="H384" s="129"/>
      <c r="I384" s="129"/>
      <c r="J384" s="221"/>
      <c r="K384" s="221"/>
      <c r="L384" s="221"/>
      <c r="M384" s="221"/>
      <c r="N384" s="222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</row>
    <row r="385" customFormat="false" ht="16.5" hidden="false" customHeight="false" outlineLevel="0" collapsed="false">
      <c r="A385" s="4"/>
      <c r="B385" s="129"/>
      <c r="C385" s="218"/>
      <c r="D385" s="219"/>
      <c r="E385" s="218"/>
      <c r="F385" s="129"/>
      <c r="G385" s="220"/>
      <c r="H385" s="129"/>
      <c r="I385" s="129"/>
      <c r="J385" s="221"/>
      <c r="K385" s="221"/>
      <c r="L385" s="221"/>
      <c r="M385" s="221"/>
      <c r="N385" s="222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</row>
    <row r="386" customFormat="false" ht="16.5" hidden="false" customHeight="false" outlineLevel="0" collapsed="false">
      <c r="A386" s="4"/>
      <c r="B386" s="129"/>
      <c r="C386" s="218"/>
      <c r="D386" s="219"/>
      <c r="E386" s="218"/>
      <c r="F386" s="129"/>
      <c r="G386" s="220"/>
      <c r="H386" s="129"/>
      <c r="I386" s="129"/>
      <c r="J386" s="221"/>
      <c r="K386" s="221"/>
      <c r="L386" s="221"/>
      <c r="M386" s="221"/>
      <c r="N386" s="222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</row>
    <row r="387" customFormat="false" ht="16.5" hidden="false" customHeight="false" outlineLevel="0" collapsed="false">
      <c r="A387" s="4"/>
      <c r="B387" s="129"/>
      <c r="C387" s="218"/>
      <c r="D387" s="219"/>
      <c r="E387" s="218"/>
      <c r="F387" s="129"/>
      <c r="G387" s="220"/>
      <c r="H387" s="129"/>
      <c r="I387" s="129"/>
      <c r="J387" s="221"/>
      <c r="K387" s="221"/>
      <c r="L387" s="221"/>
      <c r="M387" s="221"/>
      <c r="N387" s="222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</row>
    <row r="388" customFormat="false" ht="16.5" hidden="false" customHeight="false" outlineLevel="0" collapsed="false">
      <c r="A388" s="4"/>
      <c r="B388" s="129"/>
      <c r="C388" s="218"/>
      <c r="D388" s="219"/>
      <c r="E388" s="218"/>
      <c r="F388" s="129"/>
      <c r="G388" s="220"/>
      <c r="H388" s="129"/>
      <c r="I388" s="129"/>
      <c r="J388" s="221"/>
      <c r="K388" s="221"/>
      <c r="L388" s="221"/>
      <c r="M388" s="221"/>
      <c r="N388" s="222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</row>
    <row r="389" customFormat="false" ht="16.5" hidden="false" customHeight="false" outlineLevel="0" collapsed="false">
      <c r="A389" s="4"/>
      <c r="B389" s="129"/>
      <c r="C389" s="218"/>
      <c r="D389" s="219"/>
      <c r="E389" s="218"/>
      <c r="F389" s="129"/>
      <c r="G389" s="220"/>
      <c r="H389" s="129"/>
      <c r="I389" s="129"/>
      <c r="J389" s="221"/>
      <c r="K389" s="221"/>
      <c r="L389" s="221"/>
      <c r="M389" s="221"/>
      <c r="N389" s="222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</row>
    <row r="390" customFormat="false" ht="16.5" hidden="false" customHeight="false" outlineLevel="0" collapsed="false">
      <c r="A390" s="4"/>
      <c r="B390" s="129"/>
      <c r="C390" s="218"/>
      <c r="D390" s="219"/>
      <c r="E390" s="218"/>
      <c r="F390" s="129"/>
      <c r="G390" s="220"/>
      <c r="H390" s="129"/>
      <c r="I390" s="129"/>
      <c r="J390" s="221"/>
      <c r="K390" s="221"/>
      <c r="L390" s="221"/>
      <c r="M390" s="221"/>
      <c r="N390" s="222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</row>
    <row r="391" customFormat="false" ht="16.5" hidden="false" customHeight="false" outlineLevel="0" collapsed="false">
      <c r="A391" s="4"/>
      <c r="B391" s="129"/>
      <c r="C391" s="218"/>
      <c r="D391" s="219"/>
      <c r="E391" s="218"/>
      <c r="F391" s="129"/>
      <c r="G391" s="220"/>
      <c r="H391" s="129"/>
      <c r="I391" s="129"/>
      <c r="J391" s="221"/>
      <c r="K391" s="221"/>
      <c r="L391" s="221"/>
      <c r="M391" s="221"/>
      <c r="N391" s="222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</row>
    <row r="392" customFormat="false" ht="16.5" hidden="false" customHeight="false" outlineLevel="0" collapsed="false">
      <c r="A392" s="4"/>
      <c r="B392" s="129"/>
      <c r="C392" s="218"/>
      <c r="D392" s="219"/>
      <c r="E392" s="218"/>
      <c r="F392" s="129"/>
      <c r="G392" s="220"/>
      <c r="H392" s="129"/>
      <c r="I392" s="129"/>
      <c r="J392" s="221"/>
      <c r="K392" s="221"/>
      <c r="L392" s="221"/>
      <c r="M392" s="221"/>
      <c r="N392" s="222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</row>
    <row r="393" customFormat="false" ht="16.5" hidden="false" customHeight="false" outlineLevel="0" collapsed="false">
      <c r="A393" s="4"/>
      <c r="B393" s="129"/>
      <c r="C393" s="218"/>
      <c r="D393" s="219"/>
      <c r="E393" s="218"/>
      <c r="F393" s="129"/>
      <c r="G393" s="220"/>
      <c r="H393" s="129"/>
      <c r="I393" s="129"/>
      <c r="J393" s="221"/>
      <c r="K393" s="221"/>
      <c r="L393" s="221"/>
      <c r="M393" s="221"/>
      <c r="N393" s="222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</row>
    <row r="394" customFormat="false" ht="16.5" hidden="false" customHeight="false" outlineLevel="0" collapsed="false">
      <c r="A394" s="4"/>
      <c r="B394" s="129"/>
      <c r="C394" s="218"/>
      <c r="D394" s="219"/>
      <c r="E394" s="218"/>
      <c r="F394" s="129"/>
      <c r="G394" s="220"/>
      <c r="H394" s="129"/>
      <c r="I394" s="129"/>
      <c r="J394" s="221"/>
      <c r="K394" s="221"/>
      <c r="L394" s="221"/>
      <c r="M394" s="221"/>
      <c r="N394" s="222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</row>
    <row r="395" customFormat="false" ht="16.5" hidden="false" customHeight="false" outlineLevel="0" collapsed="false">
      <c r="A395" s="4"/>
      <c r="B395" s="129"/>
      <c r="C395" s="218"/>
      <c r="D395" s="219"/>
      <c r="E395" s="218"/>
      <c r="F395" s="129"/>
      <c r="G395" s="220"/>
      <c r="H395" s="129"/>
      <c r="I395" s="129"/>
      <c r="J395" s="221"/>
      <c r="K395" s="221"/>
      <c r="L395" s="221"/>
      <c r="M395" s="221"/>
      <c r="N395" s="222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</row>
    <row r="396" customFormat="false" ht="16.5" hidden="false" customHeight="false" outlineLevel="0" collapsed="false">
      <c r="A396" s="4"/>
      <c r="B396" s="129"/>
      <c r="C396" s="218"/>
      <c r="D396" s="219"/>
      <c r="E396" s="218"/>
      <c r="F396" s="129"/>
      <c r="G396" s="220"/>
      <c r="H396" s="129"/>
      <c r="I396" s="129"/>
      <c r="J396" s="221"/>
      <c r="K396" s="221"/>
      <c r="L396" s="221"/>
      <c r="M396" s="221"/>
      <c r="N396" s="222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</row>
    <row r="397" customFormat="false" ht="16.5" hidden="false" customHeight="false" outlineLevel="0" collapsed="false">
      <c r="A397" s="4"/>
      <c r="B397" s="129"/>
      <c r="C397" s="218"/>
      <c r="D397" s="219"/>
      <c r="E397" s="218"/>
      <c r="F397" s="129"/>
      <c r="G397" s="220"/>
      <c r="H397" s="129"/>
      <c r="I397" s="129"/>
      <c r="J397" s="221"/>
      <c r="K397" s="221"/>
      <c r="L397" s="221"/>
      <c r="M397" s="221"/>
      <c r="N397" s="222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</row>
    <row r="398" customFormat="false" ht="16.5" hidden="false" customHeight="false" outlineLevel="0" collapsed="false">
      <c r="A398" s="4"/>
      <c r="B398" s="129"/>
      <c r="C398" s="218"/>
      <c r="D398" s="219"/>
      <c r="E398" s="218"/>
      <c r="F398" s="129"/>
      <c r="G398" s="220"/>
      <c r="H398" s="129"/>
      <c r="I398" s="129"/>
      <c r="J398" s="221"/>
      <c r="K398" s="221"/>
      <c r="L398" s="221"/>
      <c r="M398" s="221"/>
      <c r="N398" s="222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</row>
    <row r="399" customFormat="false" ht="16.5" hidden="false" customHeight="false" outlineLevel="0" collapsed="false">
      <c r="A399" s="4"/>
      <c r="B399" s="129"/>
      <c r="C399" s="218"/>
      <c r="D399" s="219"/>
      <c r="E399" s="218"/>
      <c r="F399" s="129"/>
      <c r="G399" s="220"/>
      <c r="H399" s="129"/>
      <c r="I399" s="129"/>
      <c r="J399" s="221"/>
      <c r="K399" s="221"/>
      <c r="L399" s="221"/>
      <c r="M399" s="221"/>
      <c r="N399" s="222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</row>
    <row r="400" customFormat="false" ht="16.5" hidden="false" customHeight="false" outlineLevel="0" collapsed="false">
      <c r="A400" s="4"/>
      <c r="B400" s="129"/>
      <c r="C400" s="218"/>
      <c r="D400" s="219"/>
      <c r="E400" s="218"/>
      <c r="F400" s="129"/>
      <c r="G400" s="220"/>
      <c r="H400" s="129"/>
      <c r="I400" s="129"/>
      <c r="J400" s="221"/>
      <c r="K400" s="221"/>
      <c r="L400" s="221"/>
      <c r="M400" s="221"/>
      <c r="N400" s="222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</row>
    <row r="401" customFormat="false" ht="16.5" hidden="false" customHeight="false" outlineLevel="0" collapsed="false">
      <c r="A401" s="4"/>
      <c r="B401" s="129"/>
      <c r="C401" s="218"/>
      <c r="D401" s="219"/>
      <c r="E401" s="218"/>
      <c r="F401" s="129"/>
      <c r="G401" s="220"/>
      <c r="H401" s="129"/>
      <c r="I401" s="129"/>
      <c r="J401" s="221"/>
      <c r="K401" s="221"/>
      <c r="L401" s="221"/>
      <c r="M401" s="221"/>
      <c r="N401" s="222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</row>
    <row r="402" customFormat="false" ht="16.5" hidden="false" customHeight="false" outlineLevel="0" collapsed="false">
      <c r="A402" s="4"/>
      <c r="B402" s="129"/>
      <c r="C402" s="218"/>
      <c r="D402" s="219"/>
      <c r="E402" s="218"/>
      <c r="F402" s="129"/>
      <c r="G402" s="220"/>
      <c r="H402" s="129"/>
      <c r="I402" s="129"/>
      <c r="J402" s="221"/>
      <c r="K402" s="221"/>
      <c r="L402" s="221"/>
      <c r="M402" s="221"/>
      <c r="N402" s="222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</row>
    <row r="403" customFormat="false" ht="16.5" hidden="false" customHeight="false" outlineLevel="0" collapsed="false">
      <c r="A403" s="4"/>
      <c r="B403" s="129"/>
      <c r="C403" s="218"/>
      <c r="D403" s="219"/>
      <c r="E403" s="218"/>
      <c r="F403" s="129"/>
      <c r="G403" s="220"/>
      <c r="H403" s="129"/>
      <c r="I403" s="129"/>
      <c r="J403" s="221"/>
      <c r="K403" s="221"/>
      <c r="L403" s="221"/>
      <c r="M403" s="221"/>
      <c r="N403" s="222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</row>
    <row r="404" customFormat="false" ht="16.5" hidden="false" customHeight="false" outlineLevel="0" collapsed="false">
      <c r="A404" s="4"/>
      <c r="B404" s="129"/>
      <c r="C404" s="218"/>
      <c r="D404" s="219"/>
      <c r="E404" s="218"/>
      <c r="F404" s="129"/>
      <c r="G404" s="220"/>
      <c r="H404" s="129"/>
      <c r="I404" s="129"/>
      <c r="J404" s="221"/>
      <c r="K404" s="221"/>
      <c r="L404" s="221"/>
      <c r="M404" s="221"/>
      <c r="N404" s="222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</row>
    <row r="405" customFormat="false" ht="16.5" hidden="false" customHeight="false" outlineLevel="0" collapsed="false">
      <c r="A405" s="4"/>
      <c r="B405" s="129"/>
      <c r="C405" s="218"/>
      <c r="D405" s="219"/>
      <c r="E405" s="218"/>
      <c r="F405" s="129"/>
      <c r="G405" s="220"/>
      <c r="H405" s="129"/>
      <c r="I405" s="129"/>
      <c r="J405" s="221"/>
      <c r="K405" s="221"/>
      <c r="L405" s="221"/>
      <c r="M405" s="221"/>
      <c r="N405" s="222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</row>
    <row r="406" customFormat="false" ht="16.5" hidden="false" customHeight="false" outlineLevel="0" collapsed="false">
      <c r="A406" s="4"/>
      <c r="B406" s="129"/>
      <c r="C406" s="218"/>
      <c r="D406" s="219"/>
      <c r="E406" s="218"/>
      <c r="F406" s="129"/>
      <c r="G406" s="220"/>
      <c r="H406" s="129"/>
      <c r="I406" s="129"/>
      <c r="J406" s="221"/>
      <c r="K406" s="221"/>
      <c r="L406" s="221"/>
      <c r="M406" s="221"/>
      <c r="N406" s="222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</row>
    <row r="407" customFormat="false" ht="16.5" hidden="false" customHeight="false" outlineLevel="0" collapsed="false">
      <c r="A407" s="4"/>
      <c r="B407" s="129"/>
      <c r="C407" s="218"/>
      <c r="D407" s="219"/>
      <c r="E407" s="218"/>
      <c r="F407" s="129"/>
      <c r="G407" s="220"/>
      <c r="H407" s="129"/>
      <c r="I407" s="129"/>
      <c r="J407" s="221"/>
      <c r="K407" s="221"/>
      <c r="L407" s="221"/>
      <c r="M407" s="221"/>
      <c r="N407" s="222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</row>
    <row r="408" customFormat="false" ht="16.5" hidden="false" customHeight="false" outlineLevel="0" collapsed="false">
      <c r="A408" s="4"/>
      <c r="B408" s="129"/>
      <c r="C408" s="218"/>
      <c r="D408" s="219"/>
      <c r="E408" s="218"/>
      <c r="F408" s="129"/>
      <c r="G408" s="220"/>
      <c r="H408" s="129"/>
      <c r="I408" s="129"/>
      <c r="J408" s="221"/>
      <c r="K408" s="221"/>
      <c r="L408" s="221"/>
      <c r="M408" s="221"/>
      <c r="N408" s="222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</row>
    <row r="409" customFormat="false" ht="16.5" hidden="false" customHeight="false" outlineLevel="0" collapsed="false">
      <c r="A409" s="4"/>
      <c r="B409" s="129"/>
      <c r="C409" s="218"/>
      <c r="D409" s="219"/>
      <c r="E409" s="218"/>
      <c r="F409" s="129"/>
      <c r="G409" s="220"/>
      <c r="H409" s="129"/>
      <c r="I409" s="129"/>
      <c r="J409" s="221"/>
      <c r="K409" s="221"/>
      <c r="L409" s="221"/>
      <c r="M409" s="221"/>
      <c r="N409" s="222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</row>
    <row r="410" customFormat="false" ht="16.5" hidden="false" customHeight="false" outlineLevel="0" collapsed="false">
      <c r="A410" s="4"/>
      <c r="B410" s="129"/>
      <c r="C410" s="218"/>
      <c r="D410" s="219"/>
      <c r="E410" s="218"/>
      <c r="F410" s="129"/>
      <c r="G410" s="220"/>
      <c r="H410" s="129"/>
      <c r="I410" s="129"/>
      <c r="J410" s="221"/>
      <c r="K410" s="221"/>
      <c r="L410" s="221"/>
      <c r="M410" s="221"/>
      <c r="N410" s="222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</row>
    <row r="411" customFormat="false" ht="16.5" hidden="false" customHeight="false" outlineLevel="0" collapsed="false">
      <c r="A411" s="4"/>
      <c r="B411" s="129"/>
      <c r="C411" s="218"/>
      <c r="D411" s="219"/>
      <c r="E411" s="218"/>
      <c r="F411" s="129"/>
      <c r="G411" s="220"/>
      <c r="H411" s="129"/>
      <c r="I411" s="129"/>
      <c r="J411" s="221"/>
      <c r="K411" s="221"/>
      <c r="L411" s="221"/>
      <c r="M411" s="221"/>
      <c r="N411" s="222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</row>
    <row r="412" customFormat="false" ht="16.5" hidden="false" customHeight="false" outlineLevel="0" collapsed="false">
      <c r="A412" s="4"/>
      <c r="B412" s="129"/>
      <c r="C412" s="218"/>
      <c r="D412" s="219"/>
      <c r="E412" s="218"/>
      <c r="F412" s="129"/>
      <c r="G412" s="220"/>
      <c r="H412" s="129"/>
      <c r="I412" s="129"/>
      <c r="J412" s="221"/>
      <c r="K412" s="221"/>
      <c r="L412" s="221"/>
      <c r="M412" s="221"/>
      <c r="N412" s="222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</row>
    <row r="413" customFormat="false" ht="16.5" hidden="false" customHeight="false" outlineLevel="0" collapsed="false">
      <c r="A413" s="4"/>
      <c r="B413" s="129"/>
      <c r="C413" s="218"/>
      <c r="D413" s="219"/>
      <c r="E413" s="218"/>
      <c r="F413" s="129"/>
      <c r="G413" s="220"/>
      <c r="H413" s="129"/>
      <c r="I413" s="129"/>
      <c r="J413" s="221"/>
      <c r="K413" s="221"/>
      <c r="L413" s="221"/>
      <c r="M413" s="221"/>
      <c r="N413" s="222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</row>
    <row r="414" customFormat="false" ht="16.5" hidden="false" customHeight="false" outlineLevel="0" collapsed="false">
      <c r="A414" s="4"/>
      <c r="B414" s="129"/>
      <c r="C414" s="218"/>
      <c r="D414" s="219"/>
      <c r="E414" s="218"/>
      <c r="F414" s="129"/>
      <c r="G414" s="220"/>
      <c r="H414" s="129"/>
      <c r="I414" s="129"/>
      <c r="J414" s="221"/>
      <c r="K414" s="221"/>
      <c r="L414" s="221"/>
      <c r="M414" s="221"/>
      <c r="N414" s="222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</row>
    <row r="415" customFormat="false" ht="16.5" hidden="false" customHeight="false" outlineLevel="0" collapsed="false">
      <c r="A415" s="4"/>
      <c r="B415" s="129"/>
      <c r="C415" s="218"/>
      <c r="D415" s="219"/>
      <c r="E415" s="218"/>
      <c r="F415" s="129"/>
      <c r="G415" s="220"/>
      <c r="H415" s="129"/>
      <c r="I415" s="129"/>
      <c r="J415" s="221"/>
      <c r="K415" s="221"/>
      <c r="L415" s="221"/>
      <c r="M415" s="221"/>
      <c r="N415" s="222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</row>
    <row r="416" customFormat="false" ht="16.5" hidden="false" customHeight="false" outlineLevel="0" collapsed="false">
      <c r="A416" s="4"/>
      <c r="B416" s="129"/>
      <c r="C416" s="218"/>
      <c r="D416" s="219"/>
      <c r="E416" s="218"/>
      <c r="F416" s="129"/>
      <c r="G416" s="220"/>
      <c r="H416" s="129"/>
      <c r="I416" s="129"/>
      <c r="J416" s="221"/>
      <c r="K416" s="221"/>
      <c r="L416" s="221"/>
      <c r="M416" s="221"/>
      <c r="N416" s="222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</row>
  </sheetData>
  <mergeCells count="4">
    <mergeCell ref="B1:C1"/>
    <mergeCell ref="G1:N1"/>
    <mergeCell ref="C2:L2"/>
    <mergeCell ref="I3:N3"/>
  </mergeCells>
  <printOptions headings="false" gridLines="false" gridLinesSet="true" horizontalCentered="true" verticalCentered="false"/>
  <pageMargins left="0.270138888888889" right="0" top="1.77013888888889" bottom="1.0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9" manualBreakCount="9">
    <brk id="34" man="true" max="16383" min="0"/>
    <brk id="64" man="true" max="16383" min="0"/>
    <brk id="91" man="true" max="16383" min="0"/>
    <brk id="126" man="true" max="16383" min="0"/>
    <brk id="158" man="true" max="16383" min="0"/>
    <brk id="195" man="true" max="16383" min="0"/>
    <brk id="222" man="true" max="16383" min="0"/>
    <brk id="245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7" width="4.14"/>
    <col collapsed="false" customWidth="true" hidden="false" outlineLevel="0" max="2" min="2" style="237" width="3.85"/>
    <col collapsed="false" customWidth="true" hidden="false" outlineLevel="0" max="3" min="3" style="7" width="31.7"/>
    <col collapsed="false" customWidth="true" hidden="false" outlineLevel="0" max="4" min="4" style="7" width="32.14"/>
    <col collapsed="false" customWidth="true" hidden="false" outlineLevel="0" max="5" min="5" style="7" width="27.85"/>
    <col collapsed="false" customWidth="true" hidden="false" outlineLevel="0" max="6" min="6" style="7" width="19.14"/>
    <col collapsed="false" customWidth="true" hidden="false" outlineLevel="0" max="7" min="7" style="238" width="11.85"/>
    <col collapsed="false" customWidth="true" hidden="false" outlineLevel="0" max="8" min="8" style="239" width="3.28"/>
    <col collapsed="false" customWidth="true" hidden="false" outlineLevel="0" max="12" min="9" style="238" width="3.28"/>
    <col collapsed="false" customWidth="true" hidden="false" outlineLevel="0" max="13" min="13" style="238" width="3.14"/>
    <col collapsed="false" customWidth="true" hidden="false" outlineLevel="0" max="14" min="14" style="239" width="4.41"/>
    <col collapsed="false" customWidth="true" hidden="false" outlineLevel="0" max="15" min="15" style="237" width="3.42"/>
    <col collapsed="false" customWidth="false" hidden="false" outlineLevel="0" max="257" min="16" style="237" width="9.14"/>
  </cols>
  <sheetData>
    <row r="1" s="7" customFormat="true" ht="51.75" hidden="false" customHeight="true" outlineLevel="0" collapsed="false">
      <c r="A1" s="8"/>
      <c r="B1" s="9" t="s">
        <v>0</v>
      </c>
      <c r="C1" s="9"/>
      <c r="D1" s="3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</row>
    <row r="2" s="7" customFormat="true" ht="63" hidden="false" customHeight="true" outlineLevel="0" collapsed="false">
      <c r="A2" s="1"/>
      <c r="B2" s="1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  <c r="N2" s="1"/>
    </row>
    <row r="3" s="7" customFormat="true" ht="17.25" hidden="false" customHeight="true" outlineLevel="0" collapsed="false">
      <c r="A3" s="240"/>
      <c r="B3" s="241"/>
      <c r="C3" s="242" t="s">
        <v>832</v>
      </c>
      <c r="D3" s="243"/>
      <c r="E3" s="244"/>
      <c r="F3" s="245"/>
      <c r="G3" s="246"/>
      <c r="H3" s="247"/>
      <c r="I3" s="98" t="s">
        <v>833</v>
      </c>
      <c r="J3" s="98"/>
      <c r="K3" s="98"/>
      <c r="L3" s="98"/>
      <c r="M3" s="98"/>
      <c r="N3" s="98"/>
    </row>
    <row r="4" s="7" customFormat="true" ht="18" hidden="false" customHeight="true" outlineLevel="0" collapsed="false">
      <c r="A4" s="248" t="s">
        <v>834</v>
      </c>
      <c r="B4" s="248" t="s">
        <v>834</v>
      </c>
      <c r="C4" s="249" t="s">
        <v>6</v>
      </c>
      <c r="D4" s="28" t="s">
        <v>7</v>
      </c>
      <c r="E4" s="95" t="s">
        <v>8</v>
      </c>
      <c r="F4" s="93" t="s">
        <v>9</v>
      </c>
      <c r="G4" s="250" t="s">
        <v>10</v>
      </c>
      <c r="H4" s="251" t="s">
        <v>11</v>
      </c>
      <c r="I4" s="252" t="n">
        <v>1</v>
      </c>
      <c r="J4" s="96" t="n">
        <v>2</v>
      </c>
      <c r="K4" s="96" t="n">
        <v>3</v>
      </c>
      <c r="L4" s="96" t="n">
        <v>4</v>
      </c>
      <c r="M4" s="97" t="n">
        <v>5</v>
      </c>
      <c r="N4" s="98" t="s">
        <v>835</v>
      </c>
    </row>
    <row r="5" s="7" customFormat="true" ht="15.75" hidden="false" customHeight="true" outlineLevel="0" collapsed="false">
      <c r="A5" s="48" t="n">
        <v>1</v>
      </c>
      <c r="B5" s="49" t="n">
        <v>1</v>
      </c>
      <c r="C5" s="253" t="s">
        <v>836</v>
      </c>
      <c r="D5" s="254" t="s">
        <v>837</v>
      </c>
      <c r="E5" s="253" t="s">
        <v>838</v>
      </c>
      <c r="F5" s="255" t="s">
        <v>16</v>
      </c>
      <c r="G5" s="256"/>
      <c r="H5" s="257" t="n">
        <v>12</v>
      </c>
      <c r="I5" s="258"/>
      <c r="J5" s="259"/>
      <c r="K5" s="259"/>
      <c r="L5" s="259"/>
      <c r="M5" s="260"/>
      <c r="N5" s="47" t="n">
        <f aca="false">SUM(I5:M5)</f>
        <v>0</v>
      </c>
    </row>
    <row r="6" s="7" customFormat="true" ht="15.75" hidden="false" customHeight="true" outlineLevel="0" collapsed="false">
      <c r="A6" s="37" t="n">
        <v>2</v>
      </c>
      <c r="B6" s="49" t="n">
        <v>2</v>
      </c>
      <c r="C6" s="253" t="s">
        <v>839</v>
      </c>
      <c r="D6" s="254" t="s">
        <v>837</v>
      </c>
      <c r="E6" s="253" t="s">
        <v>838</v>
      </c>
      <c r="F6" s="255" t="s">
        <v>16</v>
      </c>
      <c r="G6" s="256"/>
      <c r="H6" s="257" t="n">
        <v>13</v>
      </c>
      <c r="I6" s="258"/>
      <c r="J6" s="259"/>
      <c r="K6" s="259"/>
      <c r="L6" s="259"/>
      <c r="M6" s="260"/>
      <c r="N6" s="47" t="n">
        <f aca="false">SUM(I6:M6)</f>
        <v>0</v>
      </c>
    </row>
    <row r="7" s="7" customFormat="true" ht="15.75" hidden="false" customHeight="true" outlineLevel="0" collapsed="false">
      <c r="A7" s="48" t="n">
        <v>3</v>
      </c>
      <c r="B7" s="49" t="n">
        <v>3</v>
      </c>
      <c r="C7" s="253" t="s">
        <v>840</v>
      </c>
      <c r="D7" s="254" t="s">
        <v>837</v>
      </c>
      <c r="E7" s="253" t="s">
        <v>841</v>
      </c>
      <c r="F7" s="255" t="s">
        <v>16</v>
      </c>
      <c r="G7" s="256"/>
      <c r="H7" s="257" t="n">
        <v>14</v>
      </c>
      <c r="I7" s="258"/>
      <c r="J7" s="259"/>
      <c r="K7" s="259"/>
      <c r="L7" s="259"/>
      <c r="M7" s="260"/>
      <c r="N7" s="47" t="n">
        <f aca="false">SUM(I7:M7)</f>
        <v>0</v>
      </c>
    </row>
    <row r="8" s="7" customFormat="true" ht="15.75" hidden="false" customHeight="true" outlineLevel="0" collapsed="false">
      <c r="A8" s="37" t="n">
        <v>4</v>
      </c>
      <c r="B8" s="49" t="n">
        <v>4</v>
      </c>
      <c r="C8" s="253" t="s">
        <v>842</v>
      </c>
      <c r="D8" s="254" t="s">
        <v>837</v>
      </c>
      <c r="E8" s="253" t="s">
        <v>843</v>
      </c>
      <c r="F8" s="255" t="s">
        <v>16</v>
      </c>
      <c r="G8" s="256"/>
      <c r="H8" s="257" t="n">
        <v>15</v>
      </c>
      <c r="I8" s="258"/>
      <c r="J8" s="259"/>
      <c r="K8" s="259"/>
      <c r="L8" s="259"/>
      <c r="M8" s="260"/>
      <c r="N8" s="47" t="n">
        <f aca="false">SUM(I8:M8)</f>
        <v>0</v>
      </c>
    </row>
    <row r="9" s="7" customFormat="true" ht="15.75" hidden="false" customHeight="true" outlineLevel="0" collapsed="false">
      <c r="A9" s="48" t="n">
        <v>5</v>
      </c>
      <c r="B9" s="49" t="n">
        <v>5</v>
      </c>
      <c r="C9" s="253" t="s">
        <v>844</v>
      </c>
      <c r="D9" s="254" t="s">
        <v>837</v>
      </c>
      <c r="E9" s="253" t="s">
        <v>841</v>
      </c>
      <c r="F9" s="255" t="s">
        <v>16</v>
      </c>
      <c r="G9" s="256"/>
      <c r="H9" s="257" t="n">
        <v>16</v>
      </c>
      <c r="I9" s="258"/>
      <c r="J9" s="259"/>
      <c r="K9" s="259"/>
      <c r="L9" s="259"/>
      <c r="M9" s="260"/>
      <c r="N9" s="47" t="n">
        <f aca="false">SUM(I9:M9)</f>
        <v>0</v>
      </c>
    </row>
    <row r="10" s="7" customFormat="true" ht="15.75" hidden="false" customHeight="true" outlineLevel="0" collapsed="false">
      <c r="A10" s="37" t="n">
        <v>6</v>
      </c>
      <c r="B10" s="49" t="n">
        <v>6</v>
      </c>
      <c r="C10" s="253" t="s">
        <v>845</v>
      </c>
      <c r="D10" s="254" t="s">
        <v>837</v>
      </c>
      <c r="E10" s="253" t="s">
        <v>843</v>
      </c>
      <c r="F10" s="255" t="s">
        <v>16</v>
      </c>
      <c r="G10" s="256"/>
      <c r="H10" s="257" t="n">
        <v>17</v>
      </c>
      <c r="I10" s="258"/>
      <c r="J10" s="259"/>
      <c r="K10" s="259"/>
      <c r="L10" s="259"/>
      <c r="M10" s="260"/>
      <c r="N10" s="47" t="n">
        <f aca="false">SUM(I10:M10)</f>
        <v>0</v>
      </c>
    </row>
    <row r="11" s="7" customFormat="true" ht="15.75" hidden="false" customHeight="true" outlineLevel="0" collapsed="false">
      <c r="A11" s="48" t="n">
        <v>7</v>
      </c>
      <c r="B11" s="49" t="n">
        <v>7</v>
      </c>
      <c r="C11" s="261" t="s">
        <v>846</v>
      </c>
      <c r="D11" s="262" t="s">
        <v>38</v>
      </c>
      <c r="E11" s="261" t="s">
        <v>847</v>
      </c>
      <c r="F11" s="255" t="s">
        <v>16</v>
      </c>
      <c r="G11" s="256"/>
      <c r="H11" s="257" t="n">
        <v>5</v>
      </c>
      <c r="I11" s="258"/>
      <c r="J11" s="259"/>
      <c r="K11" s="259"/>
      <c r="L11" s="259"/>
      <c r="M11" s="260"/>
      <c r="N11" s="47" t="n">
        <f aca="false">SUM(I11:M11)</f>
        <v>0</v>
      </c>
    </row>
    <row r="12" s="7" customFormat="true" ht="15.75" hidden="false" customHeight="true" outlineLevel="0" collapsed="false">
      <c r="A12" s="37" t="n">
        <v>8</v>
      </c>
      <c r="B12" s="49" t="n">
        <v>8</v>
      </c>
      <c r="C12" s="263" t="s">
        <v>848</v>
      </c>
      <c r="D12" s="264" t="s">
        <v>49</v>
      </c>
      <c r="E12" s="253" t="s">
        <v>849</v>
      </c>
      <c r="F12" s="255" t="s">
        <v>16</v>
      </c>
      <c r="G12" s="256"/>
      <c r="H12" s="257" t="n">
        <v>8</v>
      </c>
      <c r="I12" s="258"/>
      <c r="J12" s="259"/>
      <c r="K12" s="259"/>
      <c r="L12" s="259"/>
      <c r="M12" s="260"/>
      <c r="N12" s="47" t="n">
        <f aca="false">SUM(I12:M12)</f>
        <v>0</v>
      </c>
    </row>
    <row r="13" s="7" customFormat="true" ht="15.75" hidden="false" customHeight="true" outlineLevel="0" collapsed="false">
      <c r="A13" s="48" t="n">
        <v>9</v>
      </c>
      <c r="B13" s="49" t="n">
        <v>9</v>
      </c>
      <c r="C13" s="263" t="s">
        <v>850</v>
      </c>
      <c r="D13" s="264" t="s">
        <v>49</v>
      </c>
      <c r="E13" s="253" t="s">
        <v>851</v>
      </c>
      <c r="F13" s="255" t="s">
        <v>16</v>
      </c>
      <c r="G13" s="256"/>
      <c r="H13" s="257" t="n">
        <v>9</v>
      </c>
      <c r="I13" s="258"/>
      <c r="J13" s="259"/>
      <c r="K13" s="259"/>
      <c r="L13" s="259"/>
      <c r="M13" s="260"/>
      <c r="N13" s="47" t="n">
        <f aca="false">SUM(I13:M13)</f>
        <v>0</v>
      </c>
    </row>
    <row r="14" s="7" customFormat="true" ht="15.75" hidden="false" customHeight="true" outlineLevel="0" collapsed="false">
      <c r="A14" s="37" t="n">
        <v>10</v>
      </c>
      <c r="B14" s="49" t="n">
        <v>10</v>
      </c>
      <c r="C14" s="263" t="s">
        <v>852</v>
      </c>
      <c r="D14" s="264" t="s">
        <v>49</v>
      </c>
      <c r="E14" s="253" t="s">
        <v>851</v>
      </c>
      <c r="F14" s="255" t="s">
        <v>16</v>
      </c>
      <c r="G14" s="256"/>
      <c r="H14" s="257" t="n">
        <v>10</v>
      </c>
      <c r="I14" s="258"/>
      <c r="J14" s="259"/>
      <c r="K14" s="259"/>
      <c r="L14" s="259"/>
      <c r="M14" s="260"/>
      <c r="N14" s="47" t="n">
        <f aca="false">SUM(I14:M14)</f>
        <v>0</v>
      </c>
    </row>
    <row r="15" s="7" customFormat="true" ht="15.75" hidden="false" customHeight="true" outlineLevel="0" collapsed="false">
      <c r="A15" s="48" t="n">
        <v>11</v>
      </c>
      <c r="B15" s="49" t="n">
        <v>11</v>
      </c>
      <c r="C15" s="265" t="s">
        <v>853</v>
      </c>
      <c r="D15" s="266" t="s">
        <v>68</v>
      </c>
      <c r="E15" s="265" t="s">
        <v>854</v>
      </c>
      <c r="F15" s="255" t="s">
        <v>16</v>
      </c>
      <c r="G15" s="256"/>
      <c r="H15" s="257" t="n">
        <v>1</v>
      </c>
      <c r="I15" s="258"/>
      <c r="J15" s="259"/>
      <c r="K15" s="259"/>
      <c r="L15" s="259"/>
      <c r="M15" s="260"/>
      <c r="N15" s="47" t="n">
        <f aca="false">SUM(I15:M15)</f>
        <v>0</v>
      </c>
    </row>
    <row r="16" s="7" customFormat="true" ht="15.75" hidden="false" customHeight="true" outlineLevel="0" collapsed="false">
      <c r="A16" s="37" t="n">
        <v>12</v>
      </c>
      <c r="B16" s="49" t="n">
        <v>12</v>
      </c>
      <c r="C16" s="265" t="s">
        <v>855</v>
      </c>
      <c r="D16" s="266" t="s">
        <v>68</v>
      </c>
      <c r="E16" s="265" t="s">
        <v>854</v>
      </c>
      <c r="F16" s="255" t="s">
        <v>16</v>
      </c>
      <c r="G16" s="256"/>
      <c r="H16" s="257" t="n">
        <v>2</v>
      </c>
      <c r="I16" s="258"/>
      <c r="J16" s="259"/>
      <c r="K16" s="259"/>
      <c r="L16" s="259"/>
      <c r="M16" s="260"/>
      <c r="N16" s="47" t="n">
        <f aca="false">SUM(I16:M16)</f>
        <v>0</v>
      </c>
    </row>
    <row r="17" s="7" customFormat="true" ht="15.75" hidden="false" customHeight="true" outlineLevel="0" collapsed="false">
      <c r="A17" s="48" t="n">
        <v>13</v>
      </c>
      <c r="B17" s="49" t="n">
        <v>13</v>
      </c>
      <c r="C17" s="265" t="s">
        <v>856</v>
      </c>
      <c r="D17" s="266" t="s">
        <v>68</v>
      </c>
      <c r="E17" s="265" t="s">
        <v>854</v>
      </c>
      <c r="F17" s="255" t="s">
        <v>16</v>
      </c>
      <c r="G17" s="256"/>
      <c r="H17" s="257" t="n">
        <v>3</v>
      </c>
      <c r="I17" s="258"/>
      <c r="J17" s="259"/>
      <c r="K17" s="259"/>
      <c r="L17" s="259"/>
      <c r="M17" s="260"/>
      <c r="N17" s="47" t="n">
        <f aca="false">SUM(I17:M17)</f>
        <v>0</v>
      </c>
    </row>
    <row r="18" s="7" customFormat="true" ht="15.75" hidden="false" customHeight="true" outlineLevel="0" collapsed="false">
      <c r="A18" s="37" t="n">
        <v>14</v>
      </c>
      <c r="B18" s="49" t="n">
        <v>14</v>
      </c>
      <c r="C18" s="265" t="s">
        <v>857</v>
      </c>
      <c r="D18" s="266" t="s">
        <v>68</v>
      </c>
      <c r="E18" s="265" t="s">
        <v>854</v>
      </c>
      <c r="F18" s="255" t="s">
        <v>16</v>
      </c>
      <c r="G18" s="256"/>
      <c r="H18" s="257" t="n">
        <v>4</v>
      </c>
      <c r="I18" s="258"/>
      <c r="J18" s="259"/>
      <c r="K18" s="259"/>
      <c r="L18" s="259"/>
      <c r="M18" s="260"/>
      <c r="N18" s="47" t="n">
        <f aca="false">SUM(I18:M18)</f>
        <v>0</v>
      </c>
    </row>
    <row r="19" s="7" customFormat="true" ht="15" hidden="false" customHeight="true" outlineLevel="0" collapsed="false">
      <c r="A19" s="48" t="n">
        <v>15</v>
      </c>
      <c r="B19" s="49" t="n">
        <v>15</v>
      </c>
      <c r="C19" s="265" t="s">
        <v>858</v>
      </c>
      <c r="D19" s="266" t="s">
        <v>72</v>
      </c>
      <c r="E19" s="265" t="s">
        <v>859</v>
      </c>
      <c r="F19" s="255" t="s">
        <v>16</v>
      </c>
      <c r="G19" s="256"/>
      <c r="H19" s="257" t="n">
        <v>3</v>
      </c>
      <c r="I19" s="258"/>
      <c r="J19" s="259"/>
      <c r="K19" s="259"/>
      <c r="L19" s="259"/>
      <c r="M19" s="260"/>
      <c r="N19" s="47" t="n">
        <f aca="false">SUM(I19:M19)</f>
        <v>0</v>
      </c>
    </row>
    <row r="20" s="7" customFormat="true" ht="15.75" hidden="false" customHeight="true" outlineLevel="0" collapsed="false">
      <c r="A20" s="37" t="n">
        <v>16</v>
      </c>
      <c r="B20" s="49" t="n">
        <v>16</v>
      </c>
      <c r="C20" s="265" t="s">
        <v>860</v>
      </c>
      <c r="D20" s="266" t="s">
        <v>72</v>
      </c>
      <c r="E20" s="265" t="s">
        <v>861</v>
      </c>
      <c r="F20" s="255" t="s">
        <v>16</v>
      </c>
      <c r="G20" s="256"/>
      <c r="H20" s="257" t="n">
        <v>4</v>
      </c>
      <c r="I20" s="258"/>
      <c r="J20" s="259"/>
      <c r="K20" s="259"/>
      <c r="L20" s="259"/>
      <c r="M20" s="260"/>
      <c r="N20" s="47" t="n">
        <f aca="false">SUM(I20:M20)</f>
        <v>0</v>
      </c>
    </row>
    <row r="21" s="7" customFormat="true" ht="15.75" hidden="false" customHeight="true" outlineLevel="0" collapsed="false">
      <c r="A21" s="48" t="n">
        <v>17</v>
      </c>
      <c r="B21" s="49" t="n">
        <v>17</v>
      </c>
      <c r="C21" s="265" t="s">
        <v>862</v>
      </c>
      <c r="D21" s="266" t="s">
        <v>72</v>
      </c>
      <c r="E21" s="265" t="s">
        <v>861</v>
      </c>
      <c r="F21" s="255" t="s">
        <v>16</v>
      </c>
      <c r="G21" s="256"/>
      <c r="H21" s="257" t="n">
        <v>5</v>
      </c>
      <c r="I21" s="258"/>
      <c r="J21" s="259"/>
      <c r="K21" s="259"/>
      <c r="L21" s="259"/>
      <c r="M21" s="260"/>
      <c r="N21" s="47" t="n">
        <f aca="false">SUM(I21:M21)</f>
        <v>0</v>
      </c>
    </row>
    <row r="22" s="7" customFormat="true" ht="15.75" hidden="false" customHeight="true" outlineLevel="0" collapsed="false">
      <c r="A22" s="37" t="n">
        <v>18</v>
      </c>
      <c r="B22" s="49" t="n">
        <v>18</v>
      </c>
      <c r="C22" s="265" t="s">
        <v>863</v>
      </c>
      <c r="D22" s="267" t="s">
        <v>83</v>
      </c>
      <c r="E22" s="265" t="s">
        <v>864</v>
      </c>
      <c r="F22" s="255" t="s">
        <v>16</v>
      </c>
      <c r="G22" s="256"/>
      <c r="H22" s="257" t="n">
        <v>17</v>
      </c>
      <c r="I22" s="258"/>
      <c r="J22" s="259"/>
      <c r="K22" s="259"/>
      <c r="L22" s="259"/>
      <c r="M22" s="260"/>
      <c r="N22" s="47" t="n">
        <f aca="false">SUM(I22:M22)</f>
        <v>0</v>
      </c>
    </row>
    <row r="23" s="7" customFormat="true" ht="15.75" hidden="false" customHeight="true" outlineLevel="0" collapsed="false">
      <c r="A23" s="37" t="n">
        <v>19</v>
      </c>
      <c r="B23" s="99" t="n">
        <v>19</v>
      </c>
      <c r="C23" s="265" t="s">
        <v>865</v>
      </c>
      <c r="D23" s="267" t="s">
        <v>83</v>
      </c>
      <c r="E23" s="265" t="s">
        <v>866</v>
      </c>
      <c r="F23" s="268" t="s">
        <v>16</v>
      </c>
      <c r="G23" s="269"/>
      <c r="H23" s="270" t="n">
        <v>18</v>
      </c>
      <c r="I23" s="271"/>
      <c r="J23" s="272"/>
      <c r="K23" s="272"/>
      <c r="L23" s="272"/>
      <c r="M23" s="273"/>
      <c r="N23" s="47" t="n">
        <f aca="false">SUM(I23:M23)</f>
        <v>0</v>
      </c>
    </row>
    <row r="24" s="7" customFormat="true" ht="15.75" hidden="false" customHeight="true" outlineLevel="0" collapsed="false">
      <c r="A24" s="48" t="n">
        <v>20</v>
      </c>
      <c r="B24" s="49" t="n">
        <v>20</v>
      </c>
      <c r="C24" s="265" t="s">
        <v>867</v>
      </c>
      <c r="D24" s="267" t="s">
        <v>83</v>
      </c>
      <c r="E24" s="265" t="s">
        <v>866</v>
      </c>
      <c r="F24" s="255" t="s">
        <v>16</v>
      </c>
      <c r="G24" s="256"/>
      <c r="H24" s="257" t="n">
        <v>19</v>
      </c>
      <c r="I24" s="258"/>
      <c r="J24" s="259"/>
      <c r="K24" s="259"/>
      <c r="L24" s="259"/>
      <c r="M24" s="260"/>
      <c r="N24" s="47" t="n">
        <f aca="false">SUM(I24:M24)</f>
        <v>0</v>
      </c>
    </row>
    <row r="25" s="7" customFormat="true" ht="15.75" hidden="false" customHeight="true" outlineLevel="0" collapsed="false">
      <c r="A25" s="37" t="n">
        <v>21</v>
      </c>
      <c r="B25" s="49" t="n">
        <v>21</v>
      </c>
      <c r="C25" s="265" t="s">
        <v>868</v>
      </c>
      <c r="D25" s="267" t="s">
        <v>83</v>
      </c>
      <c r="E25" s="265" t="s">
        <v>866</v>
      </c>
      <c r="F25" s="255" t="s">
        <v>16</v>
      </c>
      <c r="G25" s="256"/>
      <c r="H25" s="257" t="n">
        <v>20</v>
      </c>
      <c r="I25" s="258"/>
      <c r="J25" s="259"/>
      <c r="K25" s="259"/>
      <c r="L25" s="259"/>
      <c r="M25" s="260"/>
      <c r="N25" s="47" t="n">
        <f aca="false">SUM(I25:M25)</f>
        <v>0</v>
      </c>
    </row>
    <row r="26" s="7" customFormat="true" ht="15.75" hidden="false" customHeight="true" outlineLevel="0" collapsed="false">
      <c r="A26" s="48" t="n">
        <v>22</v>
      </c>
      <c r="B26" s="49" t="n">
        <v>22</v>
      </c>
      <c r="C26" s="76" t="s">
        <v>869</v>
      </c>
      <c r="D26" s="274" t="s">
        <v>87</v>
      </c>
      <c r="E26" s="263" t="s">
        <v>870</v>
      </c>
      <c r="F26" s="255" t="s">
        <v>16</v>
      </c>
      <c r="G26" s="256"/>
      <c r="H26" s="257" t="n">
        <v>1</v>
      </c>
      <c r="I26" s="258"/>
      <c r="J26" s="259"/>
      <c r="K26" s="259"/>
      <c r="L26" s="259"/>
      <c r="M26" s="260"/>
      <c r="N26" s="47" t="n">
        <f aca="false">SUM(I26:M26)</f>
        <v>0</v>
      </c>
    </row>
    <row r="27" s="7" customFormat="true" ht="15.75" hidden="false" customHeight="true" outlineLevel="0" collapsed="false">
      <c r="A27" s="37" t="n">
        <v>23</v>
      </c>
      <c r="B27" s="49" t="n">
        <v>23</v>
      </c>
      <c r="C27" s="275" t="s">
        <v>871</v>
      </c>
      <c r="D27" s="274" t="s">
        <v>87</v>
      </c>
      <c r="E27" s="263" t="s">
        <v>870</v>
      </c>
      <c r="F27" s="255" t="s">
        <v>16</v>
      </c>
      <c r="G27" s="256"/>
      <c r="H27" s="257" t="n">
        <v>2</v>
      </c>
      <c r="I27" s="258"/>
      <c r="J27" s="259"/>
      <c r="K27" s="259"/>
      <c r="L27" s="259"/>
      <c r="M27" s="260"/>
      <c r="N27" s="47" t="n">
        <f aca="false">SUM(I27:M27)</f>
        <v>0</v>
      </c>
    </row>
    <row r="28" s="7" customFormat="true" ht="15.75" hidden="false" customHeight="true" outlineLevel="0" collapsed="false">
      <c r="A28" s="48" t="n">
        <v>24</v>
      </c>
      <c r="B28" s="49" t="n">
        <v>24</v>
      </c>
      <c r="C28" s="276" t="s">
        <v>872</v>
      </c>
      <c r="D28" s="267" t="s">
        <v>91</v>
      </c>
      <c r="E28" s="276" t="s">
        <v>873</v>
      </c>
      <c r="F28" s="255" t="s">
        <v>16</v>
      </c>
      <c r="G28" s="256"/>
      <c r="H28" s="257" t="n">
        <v>14</v>
      </c>
      <c r="I28" s="258"/>
      <c r="J28" s="259"/>
      <c r="K28" s="259"/>
      <c r="L28" s="259"/>
      <c r="M28" s="260"/>
      <c r="N28" s="47" t="n">
        <f aca="false">SUM(I28:M28)</f>
        <v>0</v>
      </c>
    </row>
    <row r="29" s="7" customFormat="true" ht="15.75" hidden="false" customHeight="true" outlineLevel="0" collapsed="false">
      <c r="A29" s="37" t="n">
        <v>25</v>
      </c>
      <c r="B29" s="49" t="n">
        <v>25</v>
      </c>
      <c r="C29" s="265" t="s">
        <v>874</v>
      </c>
      <c r="D29" s="274" t="s">
        <v>104</v>
      </c>
      <c r="E29" s="265" t="s">
        <v>875</v>
      </c>
      <c r="F29" s="255" t="s">
        <v>16</v>
      </c>
      <c r="G29" s="256"/>
      <c r="H29" s="257" t="n">
        <v>12</v>
      </c>
      <c r="I29" s="258"/>
      <c r="J29" s="259"/>
      <c r="K29" s="259"/>
      <c r="L29" s="259"/>
      <c r="M29" s="260"/>
      <c r="N29" s="47" t="n">
        <f aca="false">SUM(I29:M29)</f>
        <v>0</v>
      </c>
    </row>
    <row r="30" s="7" customFormat="true" ht="15.75" hidden="false" customHeight="true" outlineLevel="0" collapsed="false">
      <c r="A30" s="48" t="n">
        <v>26</v>
      </c>
      <c r="B30" s="49" t="n">
        <v>26</v>
      </c>
      <c r="C30" s="265" t="s">
        <v>876</v>
      </c>
      <c r="D30" s="274" t="s">
        <v>104</v>
      </c>
      <c r="E30" s="265" t="s">
        <v>875</v>
      </c>
      <c r="F30" s="255" t="s">
        <v>16</v>
      </c>
      <c r="G30" s="256"/>
      <c r="H30" s="257" t="n">
        <v>13</v>
      </c>
      <c r="I30" s="258"/>
      <c r="J30" s="259"/>
      <c r="K30" s="259"/>
      <c r="L30" s="259"/>
      <c r="M30" s="260"/>
      <c r="N30" s="47" t="n">
        <f aca="false">SUM(I30:M30)</f>
        <v>0</v>
      </c>
    </row>
    <row r="31" s="7" customFormat="true" ht="15.75" hidden="false" customHeight="true" outlineLevel="0" collapsed="false">
      <c r="A31" s="37" t="n">
        <v>27</v>
      </c>
      <c r="B31" s="49" t="n">
        <v>27</v>
      </c>
      <c r="C31" s="265" t="s">
        <v>877</v>
      </c>
      <c r="D31" s="274" t="s">
        <v>104</v>
      </c>
      <c r="E31" s="265" t="s">
        <v>875</v>
      </c>
      <c r="F31" s="255" t="s">
        <v>16</v>
      </c>
      <c r="G31" s="256"/>
      <c r="H31" s="257" t="n">
        <v>14</v>
      </c>
      <c r="I31" s="258"/>
      <c r="J31" s="259"/>
      <c r="K31" s="259"/>
      <c r="L31" s="259"/>
      <c r="M31" s="260"/>
      <c r="N31" s="47" t="n">
        <f aca="false">SUM(I31:M31)</f>
        <v>0</v>
      </c>
    </row>
    <row r="32" s="7" customFormat="true" ht="15.75" hidden="false" customHeight="true" outlineLevel="0" collapsed="false">
      <c r="A32" s="48" t="n">
        <v>28</v>
      </c>
      <c r="B32" s="49" t="n">
        <v>28</v>
      </c>
      <c r="C32" s="265" t="s">
        <v>878</v>
      </c>
      <c r="D32" s="274" t="s">
        <v>104</v>
      </c>
      <c r="E32" s="265" t="s">
        <v>879</v>
      </c>
      <c r="F32" s="255" t="s">
        <v>16</v>
      </c>
      <c r="G32" s="256"/>
      <c r="H32" s="257" t="n">
        <v>15</v>
      </c>
      <c r="I32" s="258"/>
      <c r="J32" s="259"/>
      <c r="K32" s="259"/>
      <c r="L32" s="259"/>
      <c r="M32" s="260"/>
      <c r="N32" s="47" t="n">
        <f aca="false">SUM(I32:M32)</f>
        <v>0</v>
      </c>
    </row>
    <row r="33" s="7" customFormat="true" ht="15.75" hidden="false" customHeight="true" outlineLevel="0" collapsed="false">
      <c r="A33" s="37" t="n">
        <v>29</v>
      </c>
      <c r="B33" s="49" t="n">
        <v>29</v>
      </c>
      <c r="C33" s="275" t="s">
        <v>880</v>
      </c>
      <c r="D33" s="274" t="s">
        <v>116</v>
      </c>
      <c r="E33" s="263" t="s">
        <v>881</v>
      </c>
      <c r="F33" s="255" t="s">
        <v>16</v>
      </c>
      <c r="G33" s="256"/>
      <c r="H33" s="257" t="n">
        <v>1</v>
      </c>
      <c r="I33" s="258"/>
      <c r="J33" s="259"/>
      <c r="K33" s="259"/>
      <c r="L33" s="259"/>
      <c r="M33" s="260"/>
      <c r="N33" s="47" t="n">
        <f aca="false">SUM(I33:M33)</f>
        <v>0</v>
      </c>
    </row>
    <row r="34" s="7" customFormat="true" ht="15.75" hidden="false" customHeight="true" outlineLevel="0" collapsed="false">
      <c r="A34" s="48" t="n">
        <v>30</v>
      </c>
      <c r="B34" s="49" t="n">
        <v>30</v>
      </c>
      <c r="C34" s="275" t="s">
        <v>882</v>
      </c>
      <c r="D34" s="274" t="s">
        <v>116</v>
      </c>
      <c r="E34" s="263" t="s">
        <v>881</v>
      </c>
      <c r="F34" s="255" t="s">
        <v>16</v>
      </c>
      <c r="G34" s="256"/>
      <c r="H34" s="257" t="n">
        <v>6</v>
      </c>
      <c r="I34" s="258"/>
      <c r="J34" s="259"/>
      <c r="K34" s="259"/>
      <c r="L34" s="259"/>
      <c r="M34" s="260"/>
      <c r="N34" s="47" t="n">
        <f aca="false">SUM(I34:M34)</f>
        <v>0</v>
      </c>
    </row>
    <row r="35" s="7" customFormat="true" ht="15.75" hidden="false" customHeight="true" outlineLevel="0" collapsed="false">
      <c r="A35" s="37" t="n">
        <v>31</v>
      </c>
      <c r="B35" s="49" t="n">
        <v>31</v>
      </c>
      <c r="C35" s="277" t="s">
        <v>883</v>
      </c>
      <c r="D35" s="278" t="s">
        <v>123</v>
      </c>
      <c r="E35" s="279" t="s">
        <v>884</v>
      </c>
      <c r="F35" s="255" t="s">
        <v>16</v>
      </c>
      <c r="G35" s="256"/>
      <c r="H35" s="257" t="n">
        <v>10</v>
      </c>
      <c r="I35" s="258"/>
      <c r="J35" s="259"/>
      <c r="K35" s="259"/>
      <c r="L35" s="259"/>
      <c r="M35" s="260"/>
      <c r="N35" s="47" t="n">
        <f aca="false">SUM(I35:M35)</f>
        <v>0</v>
      </c>
    </row>
    <row r="36" s="7" customFormat="true" ht="15.75" hidden="false" customHeight="true" outlineLevel="0" collapsed="false">
      <c r="A36" s="48" t="n">
        <v>32</v>
      </c>
      <c r="B36" s="49" t="n">
        <v>32</v>
      </c>
      <c r="C36" s="277" t="s">
        <v>885</v>
      </c>
      <c r="D36" s="278" t="s">
        <v>123</v>
      </c>
      <c r="E36" s="279" t="s">
        <v>884</v>
      </c>
      <c r="F36" s="255" t="s">
        <v>16</v>
      </c>
      <c r="G36" s="256"/>
      <c r="H36" s="257" t="n">
        <v>11</v>
      </c>
      <c r="I36" s="258"/>
      <c r="J36" s="259"/>
      <c r="K36" s="259"/>
      <c r="L36" s="259"/>
      <c r="M36" s="260"/>
      <c r="N36" s="47" t="n">
        <f aca="false">SUM(I36:M36)</f>
        <v>0</v>
      </c>
    </row>
    <row r="37" s="7" customFormat="true" ht="15.75" hidden="false" customHeight="true" outlineLevel="0" collapsed="false">
      <c r="A37" s="37" t="n">
        <v>33</v>
      </c>
      <c r="B37" s="49" t="n">
        <v>33</v>
      </c>
      <c r="C37" s="277" t="s">
        <v>886</v>
      </c>
      <c r="D37" s="278" t="s">
        <v>123</v>
      </c>
      <c r="E37" s="279" t="s">
        <v>884</v>
      </c>
      <c r="F37" s="255" t="s">
        <v>16</v>
      </c>
      <c r="G37" s="256"/>
      <c r="H37" s="257" t="n">
        <v>12</v>
      </c>
      <c r="I37" s="258"/>
      <c r="J37" s="259"/>
      <c r="K37" s="259"/>
      <c r="L37" s="259"/>
      <c r="M37" s="260"/>
      <c r="N37" s="47" t="n">
        <f aca="false">SUM(I37:M37)</f>
        <v>0</v>
      </c>
    </row>
    <row r="38" s="7" customFormat="true" ht="15.75" hidden="false" customHeight="true" outlineLevel="0" collapsed="false">
      <c r="A38" s="48" t="n">
        <v>34</v>
      </c>
      <c r="B38" s="49" t="n">
        <v>34</v>
      </c>
      <c r="C38" s="277" t="s">
        <v>887</v>
      </c>
      <c r="D38" s="278" t="s">
        <v>123</v>
      </c>
      <c r="E38" s="279" t="s">
        <v>888</v>
      </c>
      <c r="F38" s="255" t="s">
        <v>16</v>
      </c>
      <c r="G38" s="256"/>
      <c r="H38" s="257" t="n">
        <v>13</v>
      </c>
      <c r="I38" s="258"/>
      <c r="J38" s="259"/>
      <c r="K38" s="259"/>
      <c r="L38" s="259"/>
      <c r="M38" s="260"/>
      <c r="N38" s="47" t="n">
        <f aca="false">SUM(I38:M38)</f>
        <v>0</v>
      </c>
    </row>
    <row r="39" s="7" customFormat="true" ht="15.75" hidden="false" customHeight="true" outlineLevel="0" collapsed="false">
      <c r="A39" s="37" t="n">
        <v>35</v>
      </c>
      <c r="B39" s="49" t="n">
        <v>35</v>
      </c>
      <c r="C39" s="275" t="s">
        <v>889</v>
      </c>
      <c r="D39" s="266" t="s">
        <v>142</v>
      </c>
      <c r="E39" s="263" t="s">
        <v>890</v>
      </c>
      <c r="F39" s="255" t="s">
        <v>16</v>
      </c>
      <c r="G39" s="256"/>
      <c r="H39" s="257" t="n">
        <v>2</v>
      </c>
      <c r="I39" s="258"/>
      <c r="J39" s="259"/>
      <c r="K39" s="259"/>
      <c r="L39" s="259"/>
      <c r="M39" s="260"/>
      <c r="N39" s="47" t="n">
        <f aca="false">SUM(I39:M39)</f>
        <v>0</v>
      </c>
    </row>
    <row r="40" s="7" customFormat="true" ht="15.75" hidden="false" customHeight="true" outlineLevel="0" collapsed="false">
      <c r="A40" s="48" t="n">
        <v>36</v>
      </c>
      <c r="B40" s="49" t="n">
        <v>36</v>
      </c>
      <c r="C40" s="275" t="s">
        <v>891</v>
      </c>
      <c r="D40" s="266" t="s">
        <v>142</v>
      </c>
      <c r="E40" s="263" t="s">
        <v>890</v>
      </c>
      <c r="F40" s="255" t="s">
        <v>16</v>
      </c>
      <c r="G40" s="256"/>
      <c r="H40" s="257" t="n">
        <v>3</v>
      </c>
      <c r="I40" s="258"/>
      <c r="J40" s="259"/>
      <c r="K40" s="259"/>
      <c r="L40" s="259"/>
      <c r="M40" s="260"/>
      <c r="N40" s="47" t="n">
        <f aca="false">SUM(I40:M40)</f>
        <v>0</v>
      </c>
    </row>
    <row r="41" s="7" customFormat="true" ht="15.75" hidden="false" customHeight="true" outlineLevel="0" collapsed="false">
      <c r="A41" s="37" t="n">
        <v>37</v>
      </c>
      <c r="B41" s="49" t="n">
        <v>37</v>
      </c>
      <c r="C41" s="275" t="s">
        <v>892</v>
      </c>
      <c r="D41" s="266" t="s">
        <v>142</v>
      </c>
      <c r="E41" s="263" t="s">
        <v>890</v>
      </c>
      <c r="F41" s="255" t="s">
        <v>16</v>
      </c>
      <c r="G41" s="256"/>
      <c r="H41" s="257" t="n">
        <v>4</v>
      </c>
      <c r="I41" s="258"/>
      <c r="J41" s="259"/>
      <c r="K41" s="259"/>
      <c r="L41" s="259"/>
      <c r="M41" s="260"/>
      <c r="N41" s="47" t="n">
        <f aca="false">SUM(I41:M41)</f>
        <v>0</v>
      </c>
    </row>
    <row r="42" s="7" customFormat="true" ht="15.75" hidden="false" customHeight="true" outlineLevel="0" collapsed="false">
      <c r="A42" s="48" t="n">
        <v>38</v>
      </c>
      <c r="B42" s="49" t="n">
        <v>38</v>
      </c>
      <c r="C42" s="280" t="s">
        <v>893</v>
      </c>
      <c r="D42" s="281" t="s">
        <v>146</v>
      </c>
      <c r="E42" s="280" t="s">
        <v>894</v>
      </c>
      <c r="F42" s="255" t="s">
        <v>16</v>
      </c>
      <c r="G42" s="256"/>
      <c r="H42" s="257" t="n">
        <v>6</v>
      </c>
      <c r="I42" s="258"/>
      <c r="J42" s="259"/>
      <c r="K42" s="259"/>
      <c r="L42" s="259"/>
      <c r="M42" s="260"/>
      <c r="N42" s="47" t="n">
        <f aca="false">SUM(I42:M42)</f>
        <v>0</v>
      </c>
    </row>
    <row r="43" s="7" customFormat="true" ht="15.75" hidden="false" customHeight="true" outlineLevel="0" collapsed="false">
      <c r="A43" s="37" t="n">
        <v>39</v>
      </c>
      <c r="B43" s="49" t="n">
        <v>39</v>
      </c>
      <c r="C43" s="280" t="s">
        <v>895</v>
      </c>
      <c r="D43" s="281" t="s">
        <v>146</v>
      </c>
      <c r="E43" s="280" t="s">
        <v>896</v>
      </c>
      <c r="F43" s="255" t="s">
        <v>16</v>
      </c>
      <c r="G43" s="256"/>
      <c r="H43" s="257" t="n">
        <v>7</v>
      </c>
      <c r="I43" s="258"/>
      <c r="J43" s="259"/>
      <c r="K43" s="259"/>
      <c r="L43" s="259"/>
      <c r="M43" s="260"/>
      <c r="N43" s="47" t="n">
        <f aca="false">SUM(I43:M43)</f>
        <v>0</v>
      </c>
    </row>
    <row r="44" s="7" customFormat="true" ht="15.75" hidden="false" customHeight="true" outlineLevel="0" collapsed="false">
      <c r="A44" s="48" t="n">
        <v>40</v>
      </c>
      <c r="B44" s="49" t="n">
        <v>40</v>
      </c>
      <c r="C44" s="280" t="s">
        <v>897</v>
      </c>
      <c r="D44" s="281" t="s">
        <v>146</v>
      </c>
      <c r="E44" s="280" t="s">
        <v>894</v>
      </c>
      <c r="F44" s="255" t="s">
        <v>16</v>
      </c>
      <c r="G44" s="256"/>
      <c r="H44" s="257" t="n">
        <v>18</v>
      </c>
      <c r="I44" s="258"/>
      <c r="J44" s="259"/>
      <c r="K44" s="259"/>
      <c r="L44" s="259"/>
      <c r="M44" s="260"/>
      <c r="N44" s="47" t="n">
        <f aca="false">SUM(I44:M44)</f>
        <v>0</v>
      </c>
    </row>
    <row r="45" s="7" customFormat="true" ht="15.75" hidden="false" customHeight="true" outlineLevel="0" collapsed="false">
      <c r="A45" s="37" t="n">
        <v>41</v>
      </c>
      <c r="B45" s="49" t="n">
        <v>41</v>
      </c>
      <c r="C45" s="280" t="s">
        <v>898</v>
      </c>
      <c r="D45" s="281" t="s">
        <v>146</v>
      </c>
      <c r="E45" s="280" t="s">
        <v>894</v>
      </c>
      <c r="F45" s="255" t="s">
        <v>16</v>
      </c>
      <c r="G45" s="256"/>
      <c r="H45" s="257" t="n">
        <v>19</v>
      </c>
      <c r="I45" s="258"/>
      <c r="J45" s="259"/>
      <c r="K45" s="259"/>
      <c r="L45" s="259"/>
      <c r="M45" s="260"/>
      <c r="N45" s="47" t="n">
        <f aca="false">SUM(I45:M45)</f>
        <v>0</v>
      </c>
    </row>
    <row r="46" s="7" customFormat="true" ht="15.75" hidden="false" customHeight="true" outlineLevel="0" collapsed="false">
      <c r="A46" s="48" t="n">
        <v>42</v>
      </c>
      <c r="B46" s="49" t="n">
        <v>42</v>
      </c>
      <c r="C46" s="282" t="s">
        <v>899</v>
      </c>
      <c r="D46" s="283" t="s">
        <v>157</v>
      </c>
      <c r="E46" s="282" t="s">
        <v>900</v>
      </c>
      <c r="F46" s="255" t="s">
        <v>16</v>
      </c>
      <c r="G46" s="256"/>
      <c r="H46" s="257" t="n">
        <v>8</v>
      </c>
      <c r="I46" s="258"/>
      <c r="J46" s="259"/>
      <c r="K46" s="259"/>
      <c r="L46" s="259"/>
      <c r="M46" s="260"/>
      <c r="N46" s="47" t="n">
        <f aca="false">SUM(I46:M46)</f>
        <v>0</v>
      </c>
    </row>
    <row r="47" s="7" customFormat="true" ht="15.75" hidden="false" customHeight="true" outlineLevel="0" collapsed="false">
      <c r="A47" s="37" t="n">
        <v>43</v>
      </c>
      <c r="B47" s="49" t="n">
        <v>43</v>
      </c>
      <c r="C47" s="282" t="s">
        <v>901</v>
      </c>
      <c r="D47" s="283" t="s">
        <v>157</v>
      </c>
      <c r="E47" s="282" t="s">
        <v>900</v>
      </c>
      <c r="F47" s="255" t="s">
        <v>16</v>
      </c>
      <c r="G47" s="256"/>
      <c r="H47" s="257" t="n">
        <v>9</v>
      </c>
      <c r="I47" s="258"/>
      <c r="J47" s="259"/>
      <c r="K47" s="259"/>
      <c r="L47" s="259"/>
      <c r="M47" s="260"/>
      <c r="N47" s="47" t="n">
        <f aca="false">SUM(I47:M47)</f>
        <v>0</v>
      </c>
    </row>
    <row r="48" s="7" customFormat="true" ht="15.75" hidden="false" customHeight="true" outlineLevel="0" collapsed="false">
      <c r="A48" s="48" t="n">
        <v>44</v>
      </c>
      <c r="B48" s="49" t="n">
        <v>44</v>
      </c>
      <c r="C48" s="282" t="s">
        <v>902</v>
      </c>
      <c r="D48" s="283" t="s">
        <v>157</v>
      </c>
      <c r="E48" s="282" t="s">
        <v>900</v>
      </c>
      <c r="F48" s="255" t="s">
        <v>16</v>
      </c>
      <c r="G48" s="256"/>
      <c r="H48" s="257" t="n">
        <v>11</v>
      </c>
      <c r="I48" s="258"/>
      <c r="J48" s="259"/>
      <c r="K48" s="259"/>
      <c r="L48" s="259"/>
      <c r="M48" s="260"/>
      <c r="N48" s="47" t="n">
        <f aca="false">SUM(I48:M48)</f>
        <v>0</v>
      </c>
    </row>
    <row r="49" s="7" customFormat="true" ht="15.75" hidden="false" customHeight="true" outlineLevel="0" collapsed="false">
      <c r="A49" s="37" t="n">
        <v>45</v>
      </c>
      <c r="B49" s="49" t="n">
        <v>45</v>
      </c>
      <c r="C49" s="265" t="s">
        <v>903</v>
      </c>
      <c r="D49" s="284" t="s">
        <v>175</v>
      </c>
      <c r="E49" s="265" t="s">
        <v>904</v>
      </c>
      <c r="F49" s="255" t="s">
        <v>16</v>
      </c>
      <c r="G49" s="256"/>
      <c r="H49" s="257" t="n">
        <v>8</v>
      </c>
      <c r="I49" s="258"/>
      <c r="J49" s="259"/>
      <c r="K49" s="259"/>
      <c r="L49" s="259"/>
      <c r="M49" s="260"/>
      <c r="N49" s="47" t="n">
        <f aca="false">SUM(I49:M49)</f>
        <v>0</v>
      </c>
    </row>
    <row r="50" s="7" customFormat="true" ht="15.75" hidden="false" customHeight="true" outlineLevel="0" collapsed="false">
      <c r="A50" s="48" t="n">
        <v>46</v>
      </c>
      <c r="B50" s="49" t="n">
        <v>46</v>
      </c>
      <c r="C50" s="265" t="s">
        <v>905</v>
      </c>
      <c r="D50" s="284" t="s">
        <v>175</v>
      </c>
      <c r="E50" s="265" t="s">
        <v>904</v>
      </c>
      <c r="F50" s="255" t="s">
        <v>16</v>
      </c>
      <c r="G50" s="256"/>
      <c r="H50" s="257" t="n">
        <v>9</v>
      </c>
      <c r="I50" s="258"/>
      <c r="J50" s="259"/>
      <c r="K50" s="259"/>
      <c r="L50" s="259"/>
      <c r="M50" s="260"/>
      <c r="N50" s="47" t="n">
        <f aca="false">SUM(I50:M50)</f>
        <v>0</v>
      </c>
    </row>
    <row r="51" s="7" customFormat="true" ht="15.75" hidden="false" customHeight="true" outlineLevel="0" collapsed="false">
      <c r="A51" s="37" t="n">
        <v>47</v>
      </c>
      <c r="B51" s="49" t="n">
        <v>47</v>
      </c>
      <c r="C51" s="265" t="s">
        <v>906</v>
      </c>
      <c r="D51" s="284" t="s">
        <v>175</v>
      </c>
      <c r="E51" s="265" t="s">
        <v>904</v>
      </c>
      <c r="F51" s="255" t="s">
        <v>16</v>
      </c>
      <c r="G51" s="256"/>
      <c r="H51" s="257" t="n">
        <v>10</v>
      </c>
      <c r="I51" s="258"/>
      <c r="J51" s="259"/>
      <c r="K51" s="259"/>
      <c r="L51" s="259"/>
      <c r="M51" s="260"/>
      <c r="N51" s="47" t="n">
        <f aca="false">SUM(I51:M51)</f>
        <v>0</v>
      </c>
    </row>
    <row r="52" s="7" customFormat="true" ht="15.75" hidden="false" customHeight="true" outlineLevel="0" collapsed="false">
      <c r="A52" s="48" t="n">
        <v>48</v>
      </c>
      <c r="B52" s="49" t="n">
        <v>48</v>
      </c>
      <c r="C52" s="265" t="s">
        <v>907</v>
      </c>
      <c r="D52" s="284" t="s">
        <v>175</v>
      </c>
      <c r="E52" s="265" t="s">
        <v>904</v>
      </c>
      <c r="F52" s="255" t="s">
        <v>16</v>
      </c>
      <c r="G52" s="256"/>
      <c r="H52" s="257" t="n">
        <v>11</v>
      </c>
      <c r="I52" s="258"/>
      <c r="J52" s="259"/>
      <c r="K52" s="259"/>
      <c r="L52" s="259"/>
      <c r="M52" s="260"/>
      <c r="N52" s="47" t="n">
        <f aca="false">SUM(I52:M52)</f>
        <v>0</v>
      </c>
    </row>
    <row r="53" s="7" customFormat="true" ht="15.75" hidden="false" customHeight="true" outlineLevel="0" collapsed="false">
      <c r="A53" s="37" t="n">
        <v>49</v>
      </c>
      <c r="B53" s="49" t="n">
        <v>49</v>
      </c>
      <c r="C53" s="265" t="s">
        <v>908</v>
      </c>
      <c r="D53" s="284" t="s">
        <v>175</v>
      </c>
      <c r="E53" s="265" t="s">
        <v>904</v>
      </c>
      <c r="F53" s="255" t="s">
        <v>16</v>
      </c>
      <c r="G53" s="256"/>
      <c r="H53" s="257" t="n">
        <v>12</v>
      </c>
      <c r="I53" s="258"/>
      <c r="J53" s="259"/>
      <c r="K53" s="259"/>
      <c r="L53" s="259"/>
      <c r="M53" s="260"/>
      <c r="N53" s="47" t="n">
        <f aca="false">SUM(I53:M53)</f>
        <v>0</v>
      </c>
    </row>
    <row r="54" s="7" customFormat="true" ht="15.75" hidden="false" customHeight="true" outlineLevel="0" collapsed="false">
      <c r="A54" s="48" t="n">
        <v>50</v>
      </c>
      <c r="B54" s="49" t="n">
        <v>50</v>
      </c>
      <c r="C54" s="265" t="s">
        <v>909</v>
      </c>
      <c r="D54" s="284" t="s">
        <v>175</v>
      </c>
      <c r="E54" s="265" t="s">
        <v>904</v>
      </c>
      <c r="F54" s="255" t="s">
        <v>16</v>
      </c>
      <c r="G54" s="256"/>
      <c r="H54" s="257" t="n">
        <v>13</v>
      </c>
      <c r="I54" s="258"/>
      <c r="J54" s="259"/>
      <c r="K54" s="259"/>
      <c r="L54" s="259"/>
      <c r="M54" s="260"/>
      <c r="N54" s="47" t="n">
        <f aca="false">SUM(I54:M54)</f>
        <v>0</v>
      </c>
    </row>
    <row r="55" s="7" customFormat="true" ht="15.75" hidden="false" customHeight="true" outlineLevel="0" collapsed="false">
      <c r="A55" s="37" t="n">
        <v>51</v>
      </c>
      <c r="B55" s="49" t="n">
        <v>51</v>
      </c>
      <c r="C55" s="285" t="s">
        <v>910</v>
      </c>
      <c r="D55" s="262" t="s">
        <v>911</v>
      </c>
      <c r="E55" s="285" t="s">
        <v>912</v>
      </c>
      <c r="F55" s="255" t="s">
        <v>16</v>
      </c>
      <c r="G55" s="256"/>
      <c r="H55" s="257" t="n">
        <v>7</v>
      </c>
      <c r="I55" s="258"/>
      <c r="J55" s="259"/>
      <c r="K55" s="259"/>
      <c r="L55" s="259"/>
      <c r="M55" s="260"/>
      <c r="N55" s="47" t="n">
        <f aca="false">SUM(I55:M55)</f>
        <v>0</v>
      </c>
    </row>
    <row r="56" s="7" customFormat="true" ht="15.75" hidden="false" customHeight="true" outlineLevel="0" collapsed="false">
      <c r="A56" s="48" t="n">
        <v>52</v>
      </c>
      <c r="B56" s="49" t="n">
        <v>52</v>
      </c>
      <c r="C56" s="285" t="s">
        <v>913</v>
      </c>
      <c r="D56" s="262" t="s">
        <v>911</v>
      </c>
      <c r="E56" s="285" t="s">
        <v>914</v>
      </c>
      <c r="F56" s="255" t="s">
        <v>16</v>
      </c>
      <c r="G56" s="256"/>
      <c r="H56" s="257" t="n">
        <v>18</v>
      </c>
      <c r="I56" s="258"/>
      <c r="J56" s="259"/>
      <c r="K56" s="259"/>
      <c r="L56" s="259"/>
      <c r="M56" s="260"/>
      <c r="N56" s="47" t="n">
        <f aca="false">SUM(I56:M56)</f>
        <v>0</v>
      </c>
    </row>
    <row r="57" s="7" customFormat="true" ht="15.75" hidden="false" customHeight="true" outlineLevel="0" collapsed="false">
      <c r="A57" s="79"/>
      <c r="B57" s="79"/>
      <c r="C57" s="286"/>
      <c r="D57" s="287"/>
      <c r="E57" s="288"/>
      <c r="F57" s="289"/>
      <c r="G57" s="290"/>
      <c r="H57" s="257"/>
      <c r="I57" s="258"/>
      <c r="J57" s="259"/>
      <c r="K57" s="259"/>
      <c r="L57" s="259"/>
      <c r="M57" s="260"/>
      <c r="N57" s="47"/>
    </row>
    <row r="58" s="7" customFormat="true" ht="15.75" hidden="false" customHeight="true" outlineLevel="0" collapsed="false">
      <c r="A58" s="291" t="s">
        <v>834</v>
      </c>
      <c r="B58" s="291" t="s">
        <v>834</v>
      </c>
      <c r="C58" s="92" t="s">
        <v>188</v>
      </c>
      <c r="D58" s="28" t="s">
        <v>7</v>
      </c>
      <c r="E58" s="28" t="s">
        <v>8</v>
      </c>
      <c r="F58" s="93" t="s">
        <v>9</v>
      </c>
      <c r="G58" s="250" t="s">
        <v>10</v>
      </c>
      <c r="H58" s="292" t="s">
        <v>11</v>
      </c>
      <c r="I58" s="95" t="n">
        <v>1</v>
      </c>
      <c r="J58" s="96" t="n">
        <v>2</v>
      </c>
      <c r="K58" s="96" t="n">
        <v>3</v>
      </c>
      <c r="L58" s="96" t="n">
        <v>4</v>
      </c>
      <c r="M58" s="97" t="n">
        <v>5</v>
      </c>
      <c r="N58" s="98" t="s">
        <v>835</v>
      </c>
    </row>
    <row r="59" s="7" customFormat="true" ht="15.75" hidden="false" customHeight="true" outlineLevel="0" collapsed="false">
      <c r="A59" s="121" t="n">
        <v>53</v>
      </c>
      <c r="B59" s="293" t="n">
        <v>1</v>
      </c>
      <c r="C59" s="265" t="s">
        <v>915</v>
      </c>
      <c r="D59" s="266" t="s">
        <v>190</v>
      </c>
      <c r="E59" s="265" t="s">
        <v>916</v>
      </c>
      <c r="F59" s="294" t="s">
        <v>192</v>
      </c>
      <c r="G59" s="269"/>
      <c r="H59" s="270" t="n">
        <v>31</v>
      </c>
      <c r="I59" s="271"/>
      <c r="J59" s="272"/>
      <c r="K59" s="272"/>
      <c r="L59" s="272"/>
      <c r="M59" s="273"/>
      <c r="N59" s="47" t="n">
        <f aca="false">SUM(I59:M59)</f>
        <v>0</v>
      </c>
    </row>
    <row r="60" s="7" customFormat="true" ht="15.75" hidden="false" customHeight="true" outlineLevel="0" collapsed="false">
      <c r="A60" s="125" t="n">
        <v>54</v>
      </c>
      <c r="B60" s="284" t="n">
        <v>2</v>
      </c>
      <c r="C60" s="265" t="s">
        <v>917</v>
      </c>
      <c r="D60" s="266" t="s">
        <v>190</v>
      </c>
      <c r="E60" s="265" t="s">
        <v>916</v>
      </c>
      <c r="F60" s="294" t="s">
        <v>192</v>
      </c>
      <c r="G60" s="256"/>
      <c r="H60" s="257" t="n">
        <v>32</v>
      </c>
      <c r="I60" s="258"/>
      <c r="J60" s="259"/>
      <c r="K60" s="259"/>
      <c r="L60" s="259"/>
      <c r="M60" s="260"/>
      <c r="N60" s="47" t="n">
        <f aca="false">SUM(I60:M60)</f>
        <v>0</v>
      </c>
    </row>
    <row r="61" s="7" customFormat="true" ht="15.75" hidden="false" customHeight="true" outlineLevel="0" collapsed="false">
      <c r="A61" s="121" t="n">
        <v>55</v>
      </c>
      <c r="B61" s="293" t="n">
        <v>3</v>
      </c>
      <c r="C61" s="265" t="s">
        <v>918</v>
      </c>
      <c r="D61" s="266" t="s">
        <v>190</v>
      </c>
      <c r="E61" s="265" t="s">
        <v>916</v>
      </c>
      <c r="F61" s="294" t="s">
        <v>192</v>
      </c>
      <c r="G61" s="256"/>
      <c r="H61" s="257" t="n">
        <v>33</v>
      </c>
      <c r="I61" s="258"/>
      <c r="J61" s="259"/>
      <c r="K61" s="259"/>
      <c r="L61" s="259"/>
      <c r="M61" s="260"/>
      <c r="N61" s="47" t="n">
        <f aca="false">SUM(I61:M61)</f>
        <v>0</v>
      </c>
    </row>
    <row r="62" s="7" customFormat="true" ht="15.75" hidden="false" customHeight="true" outlineLevel="0" collapsed="false">
      <c r="A62" s="125" t="n">
        <v>56</v>
      </c>
      <c r="B62" s="284" t="n">
        <v>4</v>
      </c>
      <c r="C62" s="265" t="s">
        <v>919</v>
      </c>
      <c r="D62" s="266" t="s">
        <v>203</v>
      </c>
      <c r="E62" s="265" t="s">
        <v>920</v>
      </c>
      <c r="F62" s="294" t="s">
        <v>192</v>
      </c>
      <c r="G62" s="256"/>
      <c r="H62" s="257" t="n">
        <v>21</v>
      </c>
      <c r="I62" s="258"/>
      <c r="J62" s="259"/>
      <c r="K62" s="259"/>
      <c r="L62" s="259"/>
      <c r="M62" s="260"/>
      <c r="N62" s="47" t="n">
        <f aca="false">SUM(I62:M62)</f>
        <v>0</v>
      </c>
    </row>
    <row r="63" s="7" customFormat="true" ht="15.75" hidden="false" customHeight="true" outlineLevel="0" collapsed="false">
      <c r="A63" s="121" t="n">
        <v>57</v>
      </c>
      <c r="B63" s="293" t="n">
        <v>5</v>
      </c>
      <c r="C63" s="265" t="s">
        <v>921</v>
      </c>
      <c r="D63" s="266" t="s">
        <v>207</v>
      </c>
      <c r="E63" s="265" t="s">
        <v>922</v>
      </c>
      <c r="F63" s="294" t="s">
        <v>192</v>
      </c>
      <c r="G63" s="256"/>
      <c r="H63" s="257" t="n">
        <v>26</v>
      </c>
      <c r="I63" s="258"/>
      <c r="J63" s="259"/>
      <c r="K63" s="259"/>
      <c r="L63" s="259"/>
      <c r="M63" s="260"/>
      <c r="N63" s="47" t="n">
        <f aca="false">SUM(I63:M63)</f>
        <v>0</v>
      </c>
    </row>
    <row r="64" s="7" customFormat="true" ht="15.75" hidden="false" customHeight="true" outlineLevel="0" collapsed="false">
      <c r="A64" s="125" t="n">
        <v>58</v>
      </c>
      <c r="B64" s="284" t="n">
        <v>6</v>
      </c>
      <c r="C64" s="265" t="s">
        <v>923</v>
      </c>
      <c r="D64" s="266" t="s">
        <v>520</v>
      </c>
      <c r="E64" s="265" t="s">
        <v>924</v>
      </c>
      <c r="F64" s="294" t="s">
        <v>192</v>
      </c>
      <c r="G64" s="256"/>
      <c r="H64" s="257" t="n">
        <v>21</v>
      </c>
      <c r="I64" s="258"/>
      <c r="J64" s="259"/>
      <c r="K64" s="259"/>
      <c r="L64" s="259"/>
      <c r="M64" s="260"/>
      <c r="N64" s="47" t="n">
        <f aca="false">SUM(I64:M64)</f>
        <v>0</v>
      </c>
    </row>
    <row r="65" s="7" customFormat="true" ht="15.75" hidden="false" customHeight="true" outlineLevel="0" collapsed="false">
      <c r="A65" s="121" t="n">
        <v>59</v>
      </c>
      <c r="B65" s="293" t="n">
        <v>7</v>
      </c>
      <c r="C65" s="265" t="s">
        <v>925</v>
      </c>
      <c r="D65" s="266" t="s">
        <v>520</v>
      </c>
      <c r="E65" s="265" t="s">
        <v>924</v>
      </c>
      <c r="F65" s="294" t="s">
        <v>192</v>
      </c>
      <c r="G65" s="256"/>
      <c r="H65" s="257" t="n">
        <v>27</v>
      </c>
      <c r="I65" s="258"/>
      <c r="J65" s="259"/>
      <c r="K65" s="259"/>
      <c r="L65" s="259"/>
      <c r="M65" s="260"/>
      <c r="N65" s="47" t="n">
        <f aca="false">SUM(I65:M65)</f>
        <v>0</v>
      </c>
    </row>
    <row r="66" s="7" customFormat="true" ht="15.75" hidden="false" customHeight="true" outlineLevel="0" collapsed="false">
      <c r="A66" s="125" t="n">
        <v>60</v>
      </c>
      <c r="B66" s="284" t="n">
        <v>8</v>
      </c>
      <c r="C66" s="265" t="s">
        <v>926</v>
      </c>
      <c r="D66" s="266" t="s">
        <v>520</v>
      </c>
      <c r="E66" s="265" t="s">
        <v>924</v>
      </c>
      <c r="F66" s="294" t="s">
        <v>192</v>
      </c>
      <c r="G66" s="256"/>
      <c r="H66" s="257" t="n">
        <v>35</v>
      </c>
      <c r="I66" s="258"/>
      <c r="J66" s="259"/>
      <c r="K66" s="259"/>
      <c r="L66" s="259"/>
      <c r="M66" s="260"/>
      <c r="N66" s="47" t="n">
        <f aca="false">SUM(I66:M66)</f>
        <v>0</v>
      </c>
    </row>
    <row r="67" s="7" customFormat="true" ht="15.75" hidden="false" customHeight="true" outlineLevel="0" collapsed="false">
      <c r="A67" s="121" t="n">
        <v>61</v>
      </c>
      <c r="B67" s="293" t="n">
        <v>9</v>
      </c>
      <c r="C67" s="265" t="s">
        <v>927</v>
      </c>
      <c r="D67" s="266" t="s">
        <v>218</v>
      </c>
      <c r="E67" s="265" t="s">
        <v>928</v>
      </c>
      <c r="F67" s="294" t="s">
        <v>192</v>
      </c>
      <c r="G67" s="256"/>
      <c r="H67" s="257" t="n">
        <v>31</v>
      </c>
      <c r="I67" s="258"/>
      <c r="J67" s="259"/>
      <c r="K67" s="259"/>
      <c r="L67" s="259"/>
      <c r="M67" s="260"/>
      <c r="N67" s="47" t="n">
        <f aca="false">SUM(I67:M67)</f>
        <v>0</v>
      </c>
    </row>
    <row r="68" s="7" customFormat="true" ht="15.75" hidden="false" customHeight="true" outlineLevel="0" collapsed="false">
      <c r="A68" s="125" t="n">
        <v>62</v>
      </c>
      <c r="B68" s="284" t="n">
        <v>10</v>
      </c>
      <c r="C68" s="265" t="s">
        <v>929</v>
      </c>
      <c r="D68" s="266" t="s">
        <v>218</v>
      </c>
      <c r="E68" s="265" t="s">
        <v>928</v>
      </c>
      <c r="F68" s="294" t="s">
        <v>192</v>
      </c>
      <c r="G68" s="256"/>
      <c r="H68" s="257" t="n">
        <v>32</v>
      </c>
      <c r="I68" s="258"/>
      <c r="J68" s="259"/>
      <c r="K68" s="259"/>
      <c r="L68" s="259"/>
      <c r="M68" s="260"/>
      <c r="N68" s="47" t="n">
        <f aca="false">SUM(I68:M68)</f>
        <v>0</v>
      </c>
    </row>
    <row r="69" s="7" customFormat="true" ht="15.75" hidden="false" customHeight="true" outlineLevel="0" collapsed="false">
      <c r="A69" s="121" t="n">
        <v>63</v>
      </c>
      <c r="B69" s="293" t="n">
        <v>11</v>
      </c>
      <c r="C69" s="265" t="s">
        <v>930</v>
      </c>
      <c r="D69" s="266" t="s">
        <v>218</v>
      </c>
      <c r="E69" s="265" t="s">
        <v>928</v>
      </c>
      <c r="F69" s="294" t="s">
        <v>192</v>
      </c>
      <c r="G69" s="256"/>
      <c r="H69" s="257" t="n">
        <v>33</v>
      </c>
      <c r="I69" s="258"/>
      <c r="J69" s="259"/>
      <c r="K69" s="259"/>
      <c r="L69" s="259"/>
      <c r="M69" s="260"/>
      <c r="N69" s="47" t="n">
        <f aca="false">SUM(I69:M69)</f>
        <v>0</v>
      </c>
    </row>
    <row r="70" s="7" customFormat="true" ht="15.75" hidden="false" customHeight="true" outlineLevel="0" collapsed="false">
      <c r="A70" s="125" t="n">
        <v>64</v>
      </c>
      <c r="B70" s="284" t="n">
        <v>12</v>
      </c>
      <c r="C70" s="265" t="s">
        <v>931</v>
      </c>
      <c r="D70" s="266" t="s">
        <v>218</v>
      </c>
      <c r="E70" s="265" t="s">
        <v>932</v>
      </c>
      <c r="F70" s="294" t="s">
        <v>192</v>
      </c>
      <c r="G70" s="256"/>
      <c r="H70" s="257" t="n">
        <v>34</v>
      </c>
      <c r="I70" s="258"/>
      <c r="J70" s="259"/>
      <c r="K70" s="259"/>
      <c r="L70" s="259"/>
      <c r="M70" s="260"/>
      <c r="N70" s="47" t="n">
        <f aca="false">SUM(I70:M70)</f>
        <v>0</v>
      </c>
    </row>
    <row r="71" s="7" customFormat="true" ht="15.75" hidden="false" customHeight="true" outlineLevel="0" collapsed="false">
      <c r="A71" s="121" t="n">
        <v>65</v>
      </c>
      <c r="B71" s="293" t="n">
        <v>13</v>
      </c>
      <c r="C71" s="265" t="s">
        <v>933</v>
      </c>
      <c r="D71" s="266" t="s">
        <v>218</v>
      </c>
      <c r="E71" s="265" t="s">
        <v>932</v>
      </c>
      <c r="F71" s="294" t="s">
        <v>192</v>
      </c>
      <c r="G71" s="256"/>
      <c r="H71" s="257" t="n">
        <v>36</v>
      </c>
      <c r="I71" s="258"/>
      <c r="J71" s="259"/>
      <c r="K71" s="259"/>
      <c r="L71" s="259"/>
      <c r="M71" s="260"/>
      <c r="N71" s="47" t="n">
        <f aca="false">SUM(I71:M71)</f>
        <v>0</v>
      </c>
    </row>
    <row r="72" s="7" customFormat="true" ht="15.75" hidden="false" customHeight="true" outlineLevel="0" collapsed="false">
      <c r="A72" s="125" t="n">
        <v>66</v>
      </c>
      <c r="B72" s="284" t="n">
        <v>14</v>
      </c>
      <c r="C72" s="265" t="s">
        <v>934</v>
      </c>
      <c r="D72" s="266" t="s">
        <v>230</v>
      </c>
      <c r="E72" s="265" t="s">
        <v>935</v>
      </c>
      <c r="F72" s="294" t="s">
        <v>192</v>
      </c>
      <c r="G72" s="256"/>
      <c r="H72" s="257" t="n">
        <v>24</v>
      </c>
      <c r="I72" s="258"/>
      <c r="J72" s="259"/>
      <c r="K72" s="259"/>
      <c r="L72" s="259"/>
      <c r="M72" s="260"/>
      <c r="N72" s="47" t="n">
        <f aca="false">SUM(I72:M72)</f>
        <v>0</v>
      </c>
    </row>
    <row r="73" s="7" customFormat="true" ht="15.75" hidden="false" customHeight="true" outlineLevel="0" collapsed="false">
      <c r="A73" s="121" t="n">
        <v>67</v>
      </c>
      <c r="B73" s="293" t="n">
        <v>15</v>
      </c>
      <c r="C73" s="265" t="s">
        <v>936</v>
      </c>
      <c r="D73" s="266" t="s">
        <v>230</v>
      </c>
      <c r="E73" s="265" t="s">
        <v>935</v>
      </c>
      <c r="F73" s="294" t="s">
        <v>192</v>
      </c>
      <c r="G73" s="256"/>
      <c r="H73" s="257" t="n">
        <v>25</v>
      </c>
      <c r="I73" s="258"/>
      <c r="J73" s="259"/>
      <c r="K73" s="259"/>
      <c r="L73" s="259"/>
      <c r="M73" s="260"/>
      <c r="N73" s="47" t="n">
        <f aca="false">SUM(I73:M73)</f>
        <v>0</v>
      </c>
    </row>
    <row r="74" s="7" customFormat="true" ht="15.75" hidden="false" customHeight="true" outlineLevel="0" collapsed="false">
      <c r="A74" s="125" t="n">
        <v>68</v>
      </c>
      <c r="B74" s="284" t="n">
        <v>16</v>
      </c>
      <c r="C74" s="265" t="s">
        <v>937</v>
      </c>
      <c r="D74" s="266" t="s">
        <v>230</v>
      </c>
      <c r="E74" s="265" t="s">
        <v>935</v>
      </c>
      <c r="F74" s="294" t="s">
        <v>192</v>
      </c>
      <c r="G74" s="256"/>
      <c r="H74" s="257" t="n">
        <v>26</v>
      </c>
      <c r="I74" s="258"/>
      <c r="J74" s="259"/>
      <c r="K74" s="259"/>
      <c r="L74" s="259"/>
      <c r="M74" s="260"/>
      <c r="N74" s="47" t="n">
        <f aca="false">SUM(I74:M74)</f>
        <v>0</v>
      </c>
    </row>
    <row r="75" s="7" customFormat="true" ht="15.75" hidden="false" customHeight="true" outlineLevel="0" collapsed="false">
      <c r="A75" s="121" t="n">
        <v>69</v>
      </c>
      <c r="B75" s="293" t="n">
        <v>17</v>
      </c>
      <c r="C75" s="265" t="s">
        <v>938</v>
      </c>
      <c r="D75" s="266" t="s">
        <v>230</v>
      </c>
      <c r="E75" s="265" t="s">
        <v>939</v>
      </c>
      <c r="F75" s="294" t="s">
        <v>192</v>
      </c>
      <c r="G75" s="256"/>
      <c r="H75" s="257" t="n">
        <v>27</v>
      </c>
      <c r="I75" s="258"/>
      <c r="J75" s="259"/>
      <c r="K75" s="259"/>
      <c r="L75" s="259"/>
      <c r="M75" s="260"/>
      <c r="N75" s="47" t="n">
        <f aca="false">SUM(I75:M75)</f>
        <v>0</v>
      </c>
    </row>
    <row r="76" s="7" customFormat="true" ht="15.75" hidden="false" customHeight="true" outlineLevel="0" collapsed="false">
      <c r="A76" s="125" t="n">
        <v>70</v>
      </c>
      <c r="B76" s="284" t="n">
        <v>18</v>
      </c>
      <c r="C76" s="265" t="s">
        <v>940</v>
      </c>
      <c r="D76" s="266" t="s">
        <v>230</v>
      </c>
      <c r="E76" s="265" t="s">
        <v>939</v>
      </c>
      <c r="F76" s="294" t="s">
        <v>192</v>
      </c>
      <c r="G76" s="256"/>
      <c r="H76" s="257" t="n">
        <v>28</v>
      </c>
      <c r="I76" s="258"/>
      <c r="J76" s="259"/>
      <c r="K76" s="259"/>
      <c r="L76" s="259"/>
      <c r="M76" s="260"/>
      <c r="N76" s="47" t="n">
        <f aca="false">SUM(I76:M76)</f>
        <v>0</v>
      </c>
    </row>
    <row r="77" s="7" customFormat="true" ht="15.75" hidden="false" customHeight="true" outlineLevel="0" collapsed="false">
      <c r="A77" s="121" t="n">
        <v>71</v>
      </c>
      <c r="B77" s="293" t="n">
        <v>19</v>
      </c>
      <c r="C77" s="265" t="s">
        <v>941</v>
      </c>
      <c r="D77" s="266" t="s">
        <v>230</v>
      </c>
      <c r="E77" s="265" t="s">
        <v>935</v>
      </c>
      <c r="F77" s="294" t="s">
        <v>192</v>
      </c>
      <c r="G77" s="256"/>
      <c r="H77" s="257" t="n">
        <v>29</v>
      </c>
      <c r="I77" s="258"/>
      <c r="J77" s="259"/>
      <c r="K77" s="259"/>
      <c r="L77" s="259"/>
      <c r="M77" s="260"/>
      <c r="N77" s="47" t="n">
        <f aca="false">SUM(I77:M77)</f>
        <v>0</v>
      </c>
    </row>
    <row r="78" s="7" customFormat="true" ht="15.75" hidden="false" customHeight="true" outlineLevel="0" collapsed="false">
      <c r="A78" s="125" t="n">
        <v>72</v>
      </c>
      <c r="B78" s="284" t="n">
        <v>20</v>
      </c>
      <c r="C78" s="265" t="s">
        <v>942</v>
      </c>
      <c r="D78" s="266" t="s">
        <v>230</v>
      </c>
      <c r="E78" s="265" t="s">
        <v>939</v>
      </c>
      <c r="F78" s="294" t="s">
        <v>192</v>
      </c>
      <c r="G78" s="256"/>
      <c r="H78" s="257" t="n">
        <v>30</v>
      </c>
      <c r="I78" s="258"/>
      <c r="J78" s="259"/>
      <c r="K78" s="259"/>
      <c r="L78" s="259"/>
      <c r="M78" s="260"/>
      <c r="N78" s="47" t="n">
        <f aca="false">SUM(I78:M78)</f>
        <v>0</v>
      </c>
    </row>
    <row r="79" s="7" customFormat="true" ht="15.75" hidden="false" customHeight="true" outlineLevel="0" collapsed="false">
      <c r="A79" s="121" t="n">
        <v>73</v>
      </c>
      <c r="B79" s="293" t="n">
        <v>21</v>
      </c>
      <c r="C79" s="265" t="s">
        <v>943</v>
      </c>
      <c r="D79" s="266" t="s">
        <v>230</v>
      </c>
      <c r="E79" s="265" t="s">
        <v>939</v>
      </c>
      <c r="F79" s="294" t="s">
        <v>192</v>
      </c>
      <c r="G79" s="256"/>
      <c r="H79" s="257" t="n">
        <v>31</v>
      </c>
      <c r="I79" s="258"/>
      <c r="J79" s="259"/>
      <c r="K79" s="259"/>
      <c r="L79" s="259"/>
      <c r="M79" s="260"/>
      <c r="N79" s="47" t="n">
        <f aca="false">SUM(I79:M79)</f>
        <v>0</v>
      </c>
    </row>
    <row r="80" s="7" customFormat="true" ht="15.75" hidden="false" customHeight="true" outlineLevel="0" collapsed="false">
      <c r="A80" s="125" t="n">
        <v>74</v>
      </c>
      <c r="B80" s="284" t="n">
        <v>22</v>
      </c>
      <c r="C80" s="265" t="s">
        <v>944</v>
      </c>
      <c r="D80" s="266" t="s">
        <v>230</v>
      </c>
      <c r="E80" s="265" t="s">
        <v>939</v>
      </c>
      <c r="F80" s="294" t="s">
        <v>192</v>
      </c>
      <c r="G80" s="256"/>
      <c r="H80" s="257" t="n">
        <v>32</v>
      </c>
      <c r="I80" s="258"/>
      <c r="J80" s="259"/>
      <c r="K80" s="259"/>
      <c r="L80" s="259"/>
      <c r="M80" s="260"/>
      <c r="N80" s="47" t="n">
        <f aca="false">SUM(I80:M80)</f>
        <v>0</v>
      </c>
    </row>
    <row r="81" s="7" customFormat="true" ht="15.75" hidden="false" customHeight="true" outlineLevel="0" collapsed="false">
      <c r="A81" s="121" t="n">
        <v>75</v>
      </c>
      <c r="B81" s="293" t="n">
        <v>23</v>
      </c>
      <c r="C81" s="265" t="s">
        <v>945</v>
      </c>
      <c r="D81" s="266" t="s">
        <v>234</v>
      </c>
      <c r="E81" s="265" t="s">
        <v>946</v>
      </c>
      <c r="F81" s="294" t="s">
        <v>192</v>
      </c>
      <c r="G81" s="256"/>
      <c r="H81" s="257" t="n">
        <v>23</v>
      </c>
      <c r="I81" s="258"/>
      <c r="J81" s="259"/>
      <c r="K81" s="259"/>
      <c r="L81" s="259"/>
      <c r="M81" s="260"/>
      <c r="N81" s="47" t="n">
        <f aca="false">SUM(I81:M81)</f>
        <v>0</v>
      </c>
    </row>
    <row r="82" s="7" customFormat="true" ht="15.75" hidden="false" customHeight="true" outlineLevel="0" collapsed="false">
      <c r="A82" s="125" t="n">
        <v>76</v>
      </c>
      <c r="B82" s="284" t="n">
        <v>24</v>
      </c>
      <c r="C82" s="265" t="s">
        <v>947</v>
      </c>
      <c r="D82" s="266" t="s">
        <v>234</v>
      </c>
      <c r="E82" s="265" t="s">
        <v>946</v>
      </c>
      <c r="F82" s="294" t="s">
        <v>192</v>
      </c>
      <c r="G82" s="256"/>
      <c r="H82" s="257" t="n">
        <v>29</v>
      </c>
      <c r="I82" s="258"/>
      <c r="J82" s="259"/>
      <c r="K82" s="259"/>
      <c r="L82" s="259"/>
      <c r="M82" s="260"/>
      <c r="N82" s="47" t="n">
        <f aca="false">SUM(I82:M82)</f>
        <v>0</v>
      </c>
    </row>
    <row r="83" s="7" customFormat="true" ht="15.75" hidden="false" customHeight="true" outlineLevel="0" collapsed="false">
      <c r="A83" s="121" t="n">
        <v>77</v>
      </c>
      <c r="B83" s="293" t="n">
        <v>25</v>
      </c>
      <c r="C83" s="265" t="s">
        <v>948</v>
      </c>
      <c r="D83" s="266" t="s">
        <v>234</v>
      </c>
      <c r="E83" s="265" t="s">
        <v>949</v>
      </c>
      <c r="F83" s="294" t="s">
        <v>192</v>
      </c>
      <c r="G83" s="256"/>
      <c r="H83" s="257" t="n">
        <v>30</v>
      </c>
      <c r="I83" s="258"/>
      <c r="J83" s="259"/>
      <c r="K83" s="259"/>
      <c r="L83" s="259"/>
      <c r="M83" s="260"/>
      <c r="N83" s="47" t="n">
        <f aca="false">SUM(I83:M83)</f>
        <v>0</v>
      </c>
    </row>
    <row r="84" s="7" customFormat="true" ht="15.75" hidden="false" customHeight="true" outlineLevel="0" collapsed="false">
      <c r="A84" s="125" t="n">
        <v>78</v>
      </c>
      <c r="B84" s="284" t="n">
        <v>26</v>
      </c>
      <c r="C84" s="265" t="s">
        <v>950</v>
      </c>
      <c r="D84" s="266" t="s">
        <v>234</v>
      </c>
      <c r="E84" s="265" t="s">
        <v>949</v>
      </c>
      <c r="F84" s="294" t="s">
        <v>192</v>
      </c>
      <c r="G84" s="256"/>
      <c r="H84" s="257" t="n">
        <v>35</v>
      </c>
      <c r="I84" s="258"/>
      <c r="J84" s="259"/>
      <c r="K84" s="259"/>
      <c r="L84" s="259"/>
      <c r="M84" s="260"/>
      <c r="N84" s="47" t="n">
        <f aca="false">SUM(I84:M84)</f>
        <v>0</v>
      </c>
    </row>
    <row r="85" s="7" customFormat="true" ht="15.75" hidden="false" customHeight="true" outlineLevel="0" collapsed="false">
      <c r="A85" s="121" t="n">
        <v>79</v>
      </c>
      <c r="B85" s="293" t="n">
        <v>27</v>
      </c>
      <c r="C85" s="265" t="s">
        <v>951</v>
      </c>
      <c r="D85" s="266" t="s">
        <v>238</v>
      </c>
      <c r="E85" s="265" t="s">
        <v>952</v>
      </c>
      <c r="F85" s="294" t="s">
        <v>192</v>
      </c>
      <c r="G85" s="256"/>
      <c r="H85" s="257" t="n">
        <v>21</v>
      </c>
      <c r="I85" s="258"/>
      <c r="J85" s="259"/>
      <c r="K85" s="259"/>
      <c r="L85" s="259"/>
      <c r="M85" s="260"/>
      <c r="N85" s="47" t="n">
        <f aca="false">SUM(I85:M85)</f>
        <v>0</v>
      </c>
    </row>
    <row r="86" s="7" customFormat="true" ht="15.75" hidden="false" customHeight="true" outlineLevel="0" collapsed="false">
      <c r="A86" s="125" t="n">
        <v>80</v>
      </c>
      <c r="B86" s="284" t="n">
        <v>28</v>
      </c>
      <c r="C86" s="265" t="s">
        <v>953</v>
      </c>
      <c r="D86" s="266" t="s">
        <v>238</v>
      </c>
      <c r="E86" s="265" t="s">
        <v>952</v>
      </c>
      <c r="F86" s="294" t="s">
        <v>192</v>
      </c>
      <c r="G86" s="256"/>
      <c r="H86" s="257" t="n">
        <v>22</v>
      </c>
      <c r="I86" s="258"/>
      <c r="J86" s="259"/>
      <c r="K86" s="259"/>
      <c r="L86" s="259"/>
      <c r="M86" s="260"/>
      <c r="N86" s="47" t="n">
        <f aca="false">SUM(I86:M86)</f>
        <v>0</v>
      </c>
    </row>
    <row r="87" s="7" customFormat="true" ht="15.75" hidden="false" customHeight="true" outlineLevel="0" collapsed="false">
      <c r="A87" s="121" t="n">
        <v>81</v>
      </c>
      <c r="B87" s="293" t="n">
        <v>29</v>
      </c>
      <c r="C87" s="265" t="s">
        <v>954</v>
      </c>
      <c r="D87" s="266" t="s">
        <v>238</v>
      </c>
      <c r="E87" s="265" t="s">
        <v>952</v>
      </c>
      <c r="F87" s="294" t="s">
        <v>192</v>
      </c>
      <c r="G87" s="256"/>
      <c r="H87" s="257" t="n">
        <v>23</v>
      </c>
      <c r="I87" s="258"/>
      <c r="J87" s="259"/>
      <c r="K87" s="259"/>
      <c r="L87" s="259"/>
      <c r="M87" s="260"/>
      <c r="N87" s="47" t="n">
        <f aca="false">SUM(I87:M87)</f>
        <v>0</v>
      </c>
    </row>
    <row r="88" s="7" customFormat="true" ht="15.75" hidden="false" customHeight="true" outlineLevel="0" collapsed="false">
      <c r="A88" s="125" t="n">
        <v>82</v>
      </c>
      <c r="B88" s="284" t="n">
        <v>30</v>
      </c>
      <c r="C88" s="265" t="s">
        <v>955</v>
      </c>
      <c r="D88" s="266" t="s">
        <v>238</v>
      </c>
      <c r="E88" s="265" t="s">
        <v>952</v>
      </c>
      <c r="F88" s="294" t="s">
        <v>192</v>
      </c>
      <c r="G88" s="256"/>
      <c r="H88" s="257" t="n">
        <v>24</v>
      </c>
      <c r="I88" s="258"/>
      <c r="J88" s="259"/>
      <c r="K88" s="259"/>
      <c r="L88" s="259"/>
      <c r="M88" s="260"/>
      <c r="N88" s="47" t="n">
        <f aca="false">SUM(I88:M88)</f>
        <v>0</v>
      </c>
    </row>
    <row r="89" s="7" customFormat="true" ht="15.75" hidden="false" customHeight="true" outlineLevel="0" collapsed="false">
      <c r="A89" s="121" t="n">
        <v>83</v>
      </c>
      <c r="B89" s="293" t="n">
        <v>31</v>
      </c>
      <c r="C89" s="265" t="s">
        <v>956</v>
      </c>
      <c r="D89" s="266" t="s">
        <v>238</v>
      </c>
      <c r="E89" s="265" t="s">
        <v>952</v>
      </c>
      <c r="F89" s="294" t="s">
        <v>192</v>
      </c>
      <c r="G89" s="256"/>
      <c r="H89" s="257" t="n">
        <v>25</v>
      </c>
      <c r="I89" s="258"/>
      <c r="J89" s="259"/>
      <c r="K89" s="259"/>
      <c r="L89" s="259"/>
      <c r="M89" s="260"/>
      <c r="N89" s="47" t="n">
        <f aca="false">SUM(I89:M89)</f>
        <v>0</v>
      </c>
    </row>
    <row r="90" s="7" customFormat="true" ht="15.75" hidden="false" customHeight="true" outlineLevel="0" collapsed="false">
      <c r="A90" s="125" t="n">
        <v>84</v>
      </c>
      <c r="B90" s="284" t="n">
        <v>32</v>
      </c>
      <c r="C90" s="265" t="s">
        <v>957</v>
      </c>
      <c r="D90" s="266" t="s">
        <v>247</v>
      </c>
      <c r="E90" s="265" t="s">
        <v>958</v>
      </c>
      <c r="F90" s="294" t="s">
        <v>192</v>
      </c>
      <c r="G90" s="256"/>
      <c r="H90" s="257" t="n">
        <v>22</v>
      </c>
      <c r="I90" s="258"/>
      <c r="J90" s="259"/>
      <c r="K90" s="259"/>
      <c r="L90" s="259"/>
      <c r="M90" s="260"/>
      <c r="N90" s="47" t="n">
        <f aca="false">SUM(I90:M90)</f>
        <v>0</v>
      </c>
    </row>
    <row r="91" s="7" customFormat="true" ht="15.75" hidden="false" customHeight="true" outlineLevel="0" collapsed="false">
      <c r="A91" s="121" t="n">
        <v>85</v>
      </c>
      <c r="B91" s="293" t="n">
        <v>33</v>
      </c>
      <c r="C91" s="265" t="s">
        <v>959</v>
      </c>
      <c r="D91" s="266" t="s">
        <v>960</v>
      </c>
      <c r="E91" s="265" t="s">
        <v>961</v>
      </c>
      <c r="F91" s="294" t="s">
        <v>192</v>
      </c>
      <c r="G91" s="256"/>
      <c r="H91" s="257" t="n">
        <v>34</v>
      </c>
      <c r="I91" s="258"/>
      <c r="J91" s="259"/>
      <c r="K91" s="259"/>
      <c r="L91" s="259"/>
      <c r="M91" s="260"/>
      <c r="N91" s="47" t="n">
        <f aca="false">SUM(I91:M91)</f>
        <v>0</v>
      </c>
    </row>
    <row r="92" s="7" customFormat="true" ht="15.75" hidden="false" customHeight="true" outlineLevel="0" collapsed="false">
      <c r="A92" s="125" t="n">
        <v>86</v>
      </c>
      <c r="B92" s="284" t="n">
        <v>34</v>
      </c>
      <c r="C92" s="265" t="s">
        <v>962</v>
      </c>
      <c r="D92" s="266" t="s">
        <v>255</v>
      </c>
      <c r="E92" s="265" t="s">
        <v>963</v>
      </c>
      <c r="F92" s="294" t="s">
        <v>192</v>
      </c>
      <c r="G92" s="256"/>
      <c r="H92" s="257" t="n">
        <v>25</v>
      </c>
      <c r="I92" s="258"/>
      <c r="J92" s="259"/>
      <c r="K92" s="259"/>
      <c r="L92" s="259"/>
      <c r="M92" s="260"/>
      <c r="N92" s="47" t="n">
        <f aca="false">SUM(I92:M92)</f>
        <v>0</v>
      </c>
    </row>
    <row r="93" s="7" customFormat="true" ht="15.75" hidden="false" customHeight="true" outlineLevel="0" collapsed="false">
      <c r="A93" s="121" t="n">
        <v>87</v>
      </c>
      <c r="B93" s="293" t="n">
        <v>35</v>
      </c>
      <c r="C93" s="265" t="s">
        <v>964</v>
      </c>
      <c r="D93" s="266" t="s">
        <v>255</v>
      </c>
      <c r="E93" s="265" t="s">
        <v>963</v>
      </c>
      <c r="F93" s="294" t="s">
        <v>192</v>
      </c>
      <c r="G93" s="256"/>
      <c r="H93" s="257" t="n">
        <v>26</v>
      </c>
      <c r="I93" s="258"/>
      <c r="J93" s="259"/>
      <c r="K93" s="259"/>
      <c r="L93" s="259"/>
      <c r="M93" s="260"/>
      <c r="N93" s="47" t="n">
        <f aca="false">SUM(I93:M93)</f>
        <v>0</v>
      </c>
    </row>
    <row r="94" s="7" customFormat="true" ht="15.75" hidden="false" customHeight="true" outlineLevel="0" collapsed="false">
      <c r="A94" s="125" t="n">
        <v>88</v>
      </c>
      <c r="B94" s="284" t="n">
        <v>36</v>
      </c>
      <c r="C94" s="295" t="s">
        <v>965</v>
      </c>
      <c r="D94" s="296" t="s">
        <v>255</v>
      </c>
      <c r="E94" s="295" t="s">
        <v>963</v>
      </c>
      <c r="F94" s="297" t="s">
        <v>192</v>
      </c>
      <c r="G94" s="256"/>
      <c r="H94" s="257" t="n">
        <v>27</v>
      </c>
      <c r="I94" s="258"/>
      <c r="J94" s="259"/>
      <c r="K94" s="259"/>
      <c r="L94" s="259"/>
      <c r="M94" s="260"/>
      <c r="N94" s="47" t="n">
        <f aca="false">SUM(I94:M94)</f>
        <v>0</v>
      </c>
    </row>
    <row r="95" s="7" customFormat="true" ht="15.75" hidden="false" customHeight="true" outlineLevel="0" collapsed="false">
      <c r="A95" s="121" t="n">
        <v>89</v>
      </c>
      <c r="B95" s="293" t="n">
        <v>37</v>
      </c>
      <c r="C95" s="265" t="s">
        <v>966</v>
      </c>
      <c r="D95" s="266" t="s">
        <v>255</v>
      </c>
      <c r="E95" s="265" t="s">
        <v>967</v>
      </c>
      <c r="F95" s="298" t="s">
        <v>192</v>
      </c>
      <c r="G95" s="256"/>
      <c r="H95" s="257" t="n">
        <v>28</v>
      </c>
      <c r="I95" s="258"/>
      <c r="J95" s="259"/>
      <c r="K95" s="259"/>
      <c r="L95" s="259"/>
      <c r="M95" s="260"/>
      <c r="N95" s="47" t="n">
        <f aca="false">SUM(I95:M95)</f>
        <v>0</v>
      </c>
    </row>
    <row r="96" s="7" customFormat="true" ht="15.75" hidden="false" customHeight="true" outlineLevel="0" collapsed="false">
      <c r="A96" s="125" t="n">
        <v>90</v>
      </c>
      <c r="B96" s="284" t="n">
        <v>38</v>
      </c>
      <c r="C96" s="265" t="s">
        <v>968</v>
      </c>
      <c r="D96" s="266" t="s">
        <v>266</v>
      </c>
      <c r="E96" s="265" t="s">
        <v>969</v>
      </c>
      <c r="F96" s="298" t="s">
        <v>192</v>
      </c>
      <c r="G96" s="256"/>
      <c r="H96" s="257" t="n">
        <v>36</v>
      </c>
      <c r="I96" s="258"/>
      <c r="J96" s="259"/>
      <c r="K96" s="259"/>
      <c r="L96" s="259"/>
      <c r="M96" s="260"/>
      <c r="N96" s="47" t="n">
        <f aca="false">SUM(I96:M96)</f>
        <v>0</v>
      </c>
    </row>
    <row r="97" s="7" customFormat="true" ht="15.75" hidden="false" customHeight="true" outlineLevel="0" collapsed="false">
      <c r="A97" s="78"/>
      <c r="B97" s="128"/>
      <c r="C97" s="108"/>
      <c r="D97" s="177"/>
      <c r="E97" s="178"/>
      <c r="F97" s="148"/>
      <c r="G97" s="290"/>
      <c r="H97" s="85"/>
      <c r="I97" s="86"/>
      <c r="J97" s="87"/>
      <c r="K97" s="87"/>
      <c r="L97" s="87"/>
      <c r="M97" s="88"/>
      <c r="N97" s="47" t="n">
        <f aca="false">SUM(I97:M97)</f>
        <v>0</v>
      </c>
    </row>
    <row r="98" s="7" customFormat="true" ht="15.75" hidden="false" customHeight="true" outlineLevel="0" collapsed="false">
      <c r="A98" s="291" t="s">
        <v>834</v>
      </c>
      <c r="B98" s="291" t="s">
        <v>834</v>
      </c>
      <c r="C98" s="130" t="s">
        <v>269</v>
      </c>
      <c r="D98" s="28" t="s">
        <v>7</v>
      </c>
      <c r="E98" s="28" t="s">
        <v>8</v>
      </c>
      <c r="F98" s="93" t="s">
        <v>9</v>
      </c>
      <c r="G98" s="250" t="s">
        <v>10</v>
      </c>
      <c r="H98" s="94" t="s">
        <v>11</v>
      </c>
      <c r="I98" s="95" t="n">
        <v>1</v>
      </c>
      <c r="J98" s="96" t="n">
        <v>2</v>
      </c>
      <c r="K98" s="96" t="n">
        <v>3</v>
      </c>
      <c r="L98" s="96" t="n">
        <v>4</v>
      </c>
      <c r="M98" s="97" t="n">
        <v>5</v>
      </c>
      <c r="N98" s="98" t="s">
        <v>835</v>
      </c>
    </row>
    <row r="99" s="7" customFormat="true" ht="15.75" hidden="false" customHeight="true" outlineLevel="0" collapsed="false">
      <c r="A99" s="37" t="n">
        <v>91</v>
      </c>
      <c r="B99" s="99" t="n">
        <v>1</v>
      </c>
      <c r="C99" s="299" t="s">
        <v>970</v>
      </c>
      <c r="D99" s="300" t="s">
        <v>49</v>
      </c>
      <c r="E99" s="299" t="s">
        <v>971</v>
      </c>
      <c r="F99" s="273" t="s">
        <v>272</v>
      </c>
      <c r="G99" s="269"/>
      <c r="H99" s="270" t="n">
        <v>22</v>
      </c>
      <c r="I99" s="271"/>
      <c r="J99" s="272"/>
      <c r="K99" s="272"/>
      <c r="L99" s="272"/>
      <c r="M99" s="273"/>
      <c r="N99" s="47" t="n">
        <f aca="false">SUM(I99:M99)</f>
        <v>0</v>
      </c>
    </row>
    <row r="100" s="7" customFormat="true" ht="15.75" hidden="false" customHeight="true" outlineLevel="0" collapsed="false">
      <c r="A100" s="48" t="n">
        <v>92</v>
      </c>
      <c r="B100" s="49" t="n">
        <v>2</v>
      </c>
      <c r="C100" s="301" t="s">
        <v>972</v>
      </c>
      <c r="D100" s="302" t="s">
        <v>49</v>
      </c>
      <c r="E100" s="301" t="s">
        <v>971</v>
      </c>
      <c r="F100" s="260" t="s">
        <v>272</v>
      </c>
      <c r="G100" s="256"/>
      <c r="H100" s="257" t="n">
        <v>24</v>
      </c>
      <c r="I100" s="258"/>
      <c r="J100" s="259"/>
      <c r="K100" s="259"/>
      <c r="L100" s="259"/>
      <c r="M100" s="260"/>
      <c r="N100" s="47" t="n">
        <f aca="false">SUM(I100:M100)</f>
        <v>0</v>
      </c>
    </row>
    <row r="101" s="7" customFormat="true" ht="15.75" hidden="false" customHeight="true" outlineLevel="0" collapsed="false">
      <c r="A101" s="37" t="n">
        <v>93</v>
      </c>
      <c r="B101" s="99" t="n">
        <v>3</v>
      </c>
      <c r="C101" s="301" t="s">
        <v>973</v>
      </c>
      <c r="D101" s="302" t="s">
        <v>49</v>
      </c>
      <c r="E101" s="301" t="s">
        <v>974</v>
      </c>
      <c r="F101" s="260" t="s">
        <v>272</v>
      </c>
      <c r="G101" s="256"/>
      <c r="H101" s="257" t="n">
        <v>26</v>
      </c>
      <c r="I101" s="258"/>
      <c r="J101" s="259"/>
      <c r="K101" s="259"/>
      <c r="L101" s="259"/>
      <c r="M101" s="260"/>
      <c r="N101" s="47" t="n">
        <f aca="false">SUM(I101:M101)</f>
        <v>0</v>
      </c>
    </row>
    <row r="102" s="7" customFormat="true" ht="15.75" hidden="false" customHeight="true" outlineLevel="0" collapsed="false">
      <c r="A102" s="48" t="n">
        <v>94</v>
      </c>
      <c r="B102" s="49" t="n">
        <v>4</v>
      </c>
      <c r="C102" s="301" t="s">
        <v>975</v>
      </c>
      <c r="D102" s="302" t="s">
        <v>49</v>
      </c>
      <c r="E102" s="301" t="s">
        <v>971</v>
      </c>
      <c r="F102" s="260" t="s">
        <v>272</v>
      </c>
      <c r="G102" s="256"/>
      <c r="H102" s="257" t="n">
        <v>27</v>
      </c>
      <c r="I102" s="258"/>
      <c r="J102" s="259"/>
      <c r="K102" s="259"/>
      <c r="L102" s="259"/>
      <c r="M102" s="260"/>
      <c r="N102" s="47" t="n">
        <f aca="false">SUM(I102:M102)</f>
        <v>0</v>
      </c>
    </row>
    <row r="103" s="7" customFormat="true" ht="15.75" hidden="false" customHeight="true" outlineLevel="0" collapsed="false">
      <c r="A103" s="37" t="n">
        <v>95</v>
      </c>
      <c r="B103" s="99" t="n">
        <v>5</v>
      </c>
      <c r="C103" s="301" t="s">
        <v>976</v>
      </c>
      <c r="D103" s="302" t="s">
        <v>49</v>
      </c>
      <c r="E103" s="301" t="s">
        <v>971</v>
      </c>
      <c r="F103" s="260" t="s">
        <v>272</v>
      </c>
      <c r="G103" s="256"/>
      <c r="H103" s="257" t="n">
        <v>28</v>
      </c>
      <c r="I103" s="258"/>
      <c r="J103" s="259"/>
      <c r="K103" s="259"/>
      <c r="L103" s="259"/>
      <c r="M103" s="260"/>
      <c r="N103" s="47" t="n">
        <f aca="false">SUM(I103:M103)</f>
        <v>0</v>
      </c>
    </row>
    <row r="104" s="7" customFormat="true" ht="15.75" hidden="false" customHeight="true" outlineLevel="0" collapsed="false">
      <c r="A104" s="48" t="n">
        <v>96</v>
      </c>
      <c r="B104" s="49" t="n">
        <v>6</v>
      </c>
      <c r="C104" s="301" t="s">
        <v>977</v>
      </c>
      <c r="D104" s="302" t="s">
        <v>49</v>
      </c>
      <c r="E104" s="301" t="s">
        <v>971</v>
      </c>
      <c r="F104" s="260" t="s">
        <v>272</v>
      </c>
      <c r="G104" s="256"/>
      <c r="H104" s="257" t="n">
        <v>33</v>
      </c>
      <c r="I104" s="258"/>
      <c r="J104" s="259"/>
      <c r="K104" s="259"/>
      <c r="L104" s="259"/>
      <c r="M104" s="260"/>
      <c r="N104" s="47" t="n">
        <f aca="false">SUM(I104:M104)</f>
        <v>0</v>
      </c>
    </row>
    <row r="105" s="7" customFormat="true" ht="15.75" hidden="false" customHeight="true" outlineLevel="0" collapsed="false">
      <c r="A105" s="37" t="n">
        <v>97</v>
      </c>
      <c r="B105" s="99" t="n">
        <v>7</v>
      </c>
      <c r="C105" s="301" t="s">
        <v>978</v>
      </c>
      <c r="D105" s="302" t="s">
        <v>49</v>
      </c>
      <c r="E105" s="301" t="s">
        <v>974</v>
      </c>
      <c r="F105" s="260" t="s">
        <v>272</v>
      </c>
      <c r="G105" s="256"/>
      <c r="H105" s="257" t="n">
        <v>34</v>
      </c>
      <c r="I105" s="258"/>
      <c r="J105" s="259"/>
      <c r="K105" s="259"/>
      <c r="L105" s="259"/>
      <c r="M105" s="260"/>
      <c r="N105" s="47" t="n">
        <f aca="false">SUM(I105:M105)</f>
        <v>0</v>
      </c>
    </row>
    <row r="106" s="7" customFormat="true" ht="15.75" hidden="false" customHeight="true" outlineLevel="0" collapsed="false">
      <c r="A106" s="48" t="n">
        <v>98</v>
      </c>
      <c r="B106" s="49" t="n">
        <v>8</v>
      </c>
      <c r="C106" s="301" t="s">
        <v>979</v>
      </c>
      <c r="D106" s="302" t="s">
        <v>49</v>
      </c>
      <c r="E106" s="301" t="s">
        <v>974</v>
      </c>
      <c r="F106" s="260" t="s">
        <v>272</v>
      </c>
      <c r="G106" s="256"/>
      <c r="H106" s="257" t="n">
        <v>36</v>
      </c>
      <c r="I106" s="258"/>
      <c r="J106" s="259"/>
      <c r="K106" s="259"/>
      <c r="L106" s="259"/>
      <c r="M106" s="260"/>
      <c r="N106" s="47" t="n">
        <f aca="false">SUM(I106:M106)</f>
        <v>0</v>
      </c>
    </row>
    <row r="107" s="7" customFormat="true" ht="15.75" hidden="false" customHeight="true" outlineLevel="0" collapsed="false">
      <c r="A107" s="37" t="n">
        <v>99</v>
      </c>
      <c r="B107" s="99" t="n">
        <v>9</v>
      </c>
      <c r="C107" s="301" t="s">
        <v>980</v>
      </c>
      <c r="D107" s="302" t="s">
        <v>288</v>
      </c>
      <c r="E107" s="301" t="s">
        <v>981</v>
      </c>
      <c r="F107" s="260" t="s">
        <v>272</v>
      </c>
      <c r="G107" s="256"/>
      <c r="H107" s="257" t="n">
        <v>35</v>
      </c>
      <c r="I107" s="258"/>
      <c r="J107" s="259"/>
      <c r="K107" s="259"/>
      <c r="L107" s="259"/>
      <c r="M107" s="260"/>
      <c r="N107" s="47" t="n">
        <f aca="false">SUM(I107:M107)</f>
        <v>0</v>
      </c>
    </row>
    <row r="108" s="7" customFormat="true" ht="15.75" hidden="false" customHeight="true" outlineLevel="0" collapsed="false">
      <c r="A108" s="48" t="n">
        <v>100</v>
      </c>
      <c r="B108" s="49" t="n">
        <v>10</v>
      </c>
      <c r="C108" s="301" t="s">
        <v>982</v>
      </c>
      <c r="D108" s="302" t="s">
        <v>288</v>
      </c>
      <c r="E108" s="301" t="s">
        <v>981</v>
      </c>
      <c r="F108" s="260" t="s">
        <v>272</v>
      </c>
      <c r="G108" s="256"/>
      <c r="H108" s="257" t="n">
        <v>36</v>
      </c>
      <c r="I108" s="258"/>
      <c r="J108" s="259"/>
      <c r="K108" s="259"/>
      <c r="L108" s="259"/>
      <c r="M108" s="260"/>
      <c r="N108" s="47" t="n">
        <f aca="false">SUM(I108:M108)</f>
        <v>0</v>
      </c>
    </row>
    <row r="109" s="7" customFormat="true" ht="15.75" hidden="false" customHeight="true" outlineLevel="0" collapsed="false">
      <c r="A109" s="37" t="n">
        <v>101</v>
      </c>
      <c r="B109" s="99" t="n">
        <v>11</v>
      </c>
      <c r="C109" s="301" t="s">
        <v>983</v>
      </c>
      <c r="D109" s="302" t="s">
        <v>292</v>
      </c>
      <c r="E109" s="301" t="s">
        <v>984</v>
      </c>
      <c r="F109" s="260" t="s">
        <v>272</v>
      </c>
      <c r="G109" s="256"/>
      <c r="H109" s="257" t="n">
        <v>33</v>
      </c>
      <c r="I109" s="258"/>
      <c r="J109" s="259"/>
      <c r="K109" s="259"/>
      <c r="L109" s="259"/>
      <c r="M109" s="260"/>
      <c r="N109" s="47" t="n">
        <f aca="false">SUM(I109:M109)</f>
        <v>0</v>
      </c>
    </row>
    <row r="110" s="7" customFormat="true" ht="15.75" hidden="false" customHeight="true" outlineLevel="0" collapsed="false">
      <c r="A110" s="48" t="n">
        <v>102</v>
      </c>
      <c r="B110" s="49" t="n">
        <v>12</v>
      </c>
      <c r="C110" s="301" t="s">
        <v>985</v>
      </c>
      <c r="D110" s="302" t="s">
        <v>292</v>
      </c>
      <c r="E110" s="301" t="s">
        <v>984</v>
      </c>
      <c r="F110" s="260" t="s">
        <v>272</v>
      </c>
      <c r="G110" s="256"/>
      <c r="H110" s="257" t="n">
        <v>34</v>
      </c>
      <c r="I110" s="258"/>
      <c r="J110" s="259"/>
      <c r="K110" s="259"/>
      <c r="L110" s="259"/>
      <c r="M110" s="260"/>
      <c r="N110" s="47" t="n">
        <f aca="false">SUM(I110:M110)</f>
        <v>0</v>
      </c>
    </row>
    <row r="111" s="7" customFormat="true" ht="15.75" hidden="false" customHeight="true" outlineLevel="0" collapsed="false">
      <c r="A111" s="37" t="n">
        <v>103</v>
      </c>
      <c r="B111" s="99" t="n">
        <v>13</v>
      </c>
      <c r="C111" s="303" t="s">
        <v>986</v>
      </c>
      <c r="D111" s="302" t="s">
        <v>987</v>
      </c>
      <c r="E111" s="303" t="s">
        <v>988</v>
      </c>
      <c r="F111" s="260" t="s">
        <v>272</v>
      </c>
      <c r="G111" s="256"/>
      <c r="H111" s="257" t="n">
        <v>34</v>
      </c>
      <c r="I111" s="258"/>
      <c r="J111" s="259"/>
      <c r="K111" s="259"/>
      <c r="L111" s="259"/>
      <c r="M111" s="260"/>
      <c r="N111" s="47" t="n">
        <f aca="false">SUM(I111:M111)</f>
        <v>0</v>
      </c>
    </row>
    <row r="112" s="7" customFormat="true" ht="15.75" hidden="false" customHeight="true" outlineLevel="0" collapsed="false">
      <c r="A112" s="48" t="n">
        <v>104</v>
      </c>
      <c r="B112" s="49" t="n">
        <v>14</v>
      </c>
      <c r="C112" s="301" t="s">
        <v>989</v>
      </c>
      <c r="D112" s="302" t="s">
        <v>299</v>
      </c>
      <c r="E112" s="301" t="s">
        <v>990</v>
      </c>
      <c r="F112" s="260" t="s">
        <v>272</v>
      </c>
      <c r="G112" s="256"/>
      <c r="H112" s="257" t="n">
        <v>23</v>
      </c>
      <c r="I112" s="258"/>
      <c r="J112" s="259"/>
      <c r="K112" s="259"/>
      <c r="L112" s="259"/>
      <c r="M112" s="260"/>
      <c r="N112" s="47" t="n">
        <f aca="false">SUM(I112:M112)</f>
        <v>0</v>
      </c>
    </row>
    <row r="113" s="7" customFormat="true" ht="15.75" hidden="false" customHeight="true" outlineLevel="0" collapsed="false">
      <c r="A113" s="37" t="n">
        <v>105</v>
      </c>
      <c r="B113" s="99" t="n">
        <v>15</v>
      </c>
      <c r="C113" s="301" t="s">
        <v>991</v>
      </c>
      <c r="D113" s="302" t="s">
        <v>299</v>
      </c>
      <c r="E113" s="301" t="s">
        <v>990</v>
      </c>
      <c r="F113" s="260" t="s">
        <v>272</v>
      </c>
      <c r="G113" s="256"/>
      <c r="H113" s="257" t="n">
        <v>24</v>
      </c>
      <c r="I113" s="258"/>
      <c r="J113" s="259"/>
      <c r="K113" s="259"/>
      <c r="L113" s="259"/>
      <c r="M113" s="260"/>
      <c r="N113" s="47" t="n">
        <f aca="false">SUM(I113:M113)</f>
        <v>0</v>
      </c>
    </row>
    <row r="114" s="7" customFormat="true" ht="15.75" hidden="false" customHeight="true" outlineLevel="0" collapsed="false">
      <c r="A114" s="48" t="n">
        <v>106</v>
      </c>
      <c r="B114" s="49" t="n">
        <v>16</v>
      </c>
      <c r="C114" s="301" t="s">
        <v>992</v>
      </c>
      <c r="D114" s="302" t="s">
        <v>299</v>
      </c>
      <c r="E114" s="301" t="s">
        <v>990</v>
      </c>
      <c r="F114" s="260" t="s">
        <v>272</v>
      </c>
      <c r="G114" s="256"/>
      <c r="H114" s="257" t="n">
        <v>25</v>
      </c>
      <c r="I114" s="258"/>
      <c r="J114" s="259"/>
      <c r="K114" s="259"/>
      <c r="L114" s="259"/>
      <c r="M114" s="260"/>
      <c r="N114" s="47" t="n">
        <f aca="false">SUM(I114:M114)</f>
        <v>0</v>
      </c>
    </row>
    <row r="115" s="7" customFormat="true" ht="15.75" hidden="false" customHeight="true" outlineLevel="0" collapsed="false">
      <c r="A115" s="37" t="n">
        <v>107</v>
      </c>
      <c r="B115" s="99" t="n">
        <v>17</v>
      </c>
      <c r="C115" s="301" t="s">
        <v>993</v>
      </c>
      <c r="D115" s="302" t="s">
        <v>306</v>
      </c>
      <c r="E115" s="301" t="s">
        <v>994</v>
      </c>
      <c r="F115" s="260" t="s">
        <v>272</v>
      </c>
      <c r="G115" s="256"/>
      <c r="H115" s="257" t="n">
        <v>28</v>
      </c>
      <c r="I115" s="258"/>
      <c r="J115" s="259"/>
      <c r="K115" s="259"/>
      <c r="L115" s="259"/>
      <c r="M115" s="260"/>
      <c r="N115" s="47" t="n">
        <f aca="false">SUM(I115:M115)</f>
        <v>0</v>
      </c>
    </row>
    <row r="116" s="7" customFormat="true" ht="15.75" hidden="false" customHeight="true" outlineLevel="0" collapsed="false">
      <c r="A116" s="48" t="n">
        <v>108</v>
      </c>
      <c r="B116" s="49" t="n">
        <v>18</v>
      </c>
      <c r="C116" s="301" t="s">
        <v>995</v>
      </c>
      <c r="D116" s="302" t="s">
        <v>306</v>
      </c>
      <c r="E116" s="301" t="s">
        <v>996</v>
      </c>
      <c r="F116" s="260" t="s">
        <v>272</v>
      </c>
      <c r="G116" s="256"/>
      <c r="H116" s="257" t="n">
        <v>29</v>
      </c>
      <c r="I116" s="258"/>
      <c r="J116" s="259"/>
      <c r="K116" s="259"/>
      <c r="L116" s="259"/>
      <c r="M116" s="260"/>
      <c r="N116" s="47" t="n">
        <f aca="false">SUM(I116:M116)</f>
        <v>0</v>
      </c>
    </row>
    <row r="117" s="7" customFormat="true" ht="15.75" hidden="false" customHeight="true" outlineLevel="0" collapsed="false">
      <c r="A117" s="37" t="n">
        <v>109</v>
      </c>
      <c r="B117" s="99" t="n">
        <v>19</v>
      </c>
      <c r="C117" s="301" t="s">
        <v>997</v>
      </c>
      <c r="D117" s="302" t="s">
        <v>306</v>
      </c>
      <c r="E117" s="301" t="s">
        <v>994</v>
      </c>
      <c r="F117" s="260" t="s">
        <v>272</v>
      </c>
      <c r="G117" s="256"/>
      <c r="H117" s="257" t="n">
        <v>30</v>
      </c>
      <c r="I117" s="258"/>
      <c r="J117" s="259"/>
      <c r="K117" s="259"/>
      <c r="L117" s="259"/>
      <c r="M117" s="260"/>
      <c r="N117" s="47" t="n">
        <f aca="false">SUM(I117:M117)</f>
        <v>0</v>
      </c>
    </row>
    <row r="118" s="7" customFormat="true" ht="15.75" hidden="false" customHeight="true" outlineLevel="0" collapsed="false">
      <c r="A118" s="48" t="n">
        <v>110</v>
      </c>
      <c r="B118" s="49" t="n">
        <v>20</v>
      </c>
      <c r="C118" s="301" t="s">
        <v>998</v>
      </c>
      <c r="D118" s="302" t="s">
        <v>315</v>
      </c>
      <c r="E118" s="301" t="s">
        <v>999</v>
      </c>
      <c r="F118" s="260" t="s">
        <v>272</v>
      </c>
      <c r="G118" s="256"/>
      <c r="H118" s="257" t="n">
        <v>21</v>
      </c>
      <c r="I118" s="258"/>
      <c r="J118" s="259"/>
      <c r="K118" s="259"/>
      <c r="L118" s="259"/>
      <c r="M118" s="260"/>
      <c r="N118" s="47" t="n">
        <f aca="false">SUM(I118:M118)</f>
        <v>0</v>
      </c>
    </row>
    <row r="119" s="7" customFormat="true" ht="15.75" hidden="false" customHeight="true" outlineLevel="0" collapsed="false">
      <c r="A119" s="37" t="n">
        <v>111</v>
      </c>
      <c r="B119" s="99" t="n">
        <v>21</v>
      </c>
      <c r="C119" s="301" t="s">
        <v>1000</v>
      </c>
      <c r="D119" s="302" t="s">
        <v>315</v>
      </c>
      <c r="E119" s="301" t="s">
        <v>999</v>
      </c>
      <c r="F119" s="260" t="s">
        <v>272</v>
      </c>
      <c r="G119" s="256"/>
      <c r="H119" s="257" t="n">
        <v>30</v>
      </c>
      <c r="I119" s="258"/>
      <c r="J119" s="259"/>
      <c r="K119" s="259"/>
      <c r="L119" s="259"/>
      <c r="M119" s="260"/>
      <c r="N119" s="47" t="n">
        <f aca="false">SUM(I119:M119)</f>
        <v>0</v>
      </c>
    </row>
    <row r="120" s="7" customFormat="true" ht="15.75" hidden="false" customHeight="true" outlineLevel="0" collapsed="false">
      <c r="A120" s="48" t="n">
        <v>112</v>
      </c>
      <c r="B120" s="49" t="n">
        <v>22</v>
      </c>
      <c r="C120" s="301" t="s">
        <v>1001</v>
      </c>
      <c r="D120" s="302" t="s">
        <v>329</v>
      </c>
      <c r="E120" s="301" t="s">
        <v>1002</v>
      </c>
      <c r="F120" s="260" t="s">
        <v>272</v>
      </c>
      <c r="G120" s="256"/>
      <c r="H120" s="257" t="n">
        <v>26</v>
      </c>
      <c r="I120" s="258"/>
      <c r="J120" s="259"/>
      <c r="K120" s="259"/>
      <c r="L120" s="259"/>
      <c r="M120" s="260"/>
      <c r="N120" s="47" t="n">
        <f aca="false">SUM(I120:M120)</f>
        <v>0</v>
      </c>
    </row>
    <row r="121" s="7" customFormat="true" ht="15.75" hidden="false" customHeight="true" outlineLevel="0" collapsed="false">
      <c r="A121" s="37" t="n">
        <v>113</v>
      </c>
      <c r="B121" s="99" t="n">
        <v>23</v>
      </c>
      <c r="C121" s="301" t="s">
        <v>1003</v>
      </c>
      <c r="D121" s="302" t="s">
        <v>329</v>
      </c>
      <c r="E121" s="301" t="s">
        <v>1002</v>
      </c>
      <c r="F121" s="260" t="s">
        <v>272</v>
      </c>
      <c r="G121" s="256"/>
      <c r="H121" s="257" t="n">
        <v>27</v>
      </c>
      <c r="I121" s="258"/>
      <c r="J121" s="259"/>
      <c r="K121" s="259"/>
      <c r="L121" s="259"/>
      <c r="M121" s="260"/>
      <c r="N121" s="47" t="n">
        <f aca="false">SUM(I121:M121)</f>
        <v>0</v>
      </c>
    </row>
    <row r="122" s="7" customFormat="true" ht="15.75" hidden="false" customHeight="true" outlineLevel="0" collapsed="false">
      <c r="A122" s="48" t="n">
        <v>114</v>
      </c>
      <c r="B122" s="49" t="n">
        <v>24</v>
      </c>
      <c r="C122" s="301" t="s">
        <v>1004</v>
      </c>
      <c r="D122" s="302" t="s">
        <v>329</v>
      </c>
      <c r="E122" s="301" t="s">
        <v>1002</v>
      </c>
      <c r="F122" s="260" t="s">
        <v>272</v>
      </c>
      <c r="G122" s="256"/>
      <c r="H122" s="257" t="n">
        <v>31</v>
      </c>
      <c r="I122" s="258"/>
      <c r="J122" s="259"/>
      <c r="K122" s="259"/>
      <c r="L122" s="259"/>
      <c r="M122" s="260"/>
      <c r="N122" s="47" t="n">
        <f aca="false">SUM(I122:M122)</f>
        <v>0</v>
      </c>
    </row>
    <row r="123" s="7" customFormat="true" ht="15.75" hidden="false" customHeight="true" outlineLevel="0" collapsed="false">
      <c r="A123" s="37" t="n">
        <v>115</v>
      </c>
      <c r="B123" s="99" t="n">
        <v>25</v>
      </c>
      <c r="C123" s="301" t="s">
        <v>1005</v>
      </c>
      <c r="D123" s="302" t="s">
        <v>336</v>
      </c>
      <c r="E123" s="301" t="s">
        <v>1006</v>
      </c>
      <c r="F123" s="260" t="s">
        <v>272</v>
      </c>
      <c r="G123" s="256"/>
      <c r="H123" s="257" t="n">
        <v>32</v>
      </c>
      <c r="I123" s="258"/>
      <c r="J123" s="259"/>
      <c r="K123" s="259"/>
      <c r="L123" s="259"/>
      <c r="M123" s="260"/>
      <c r="N123" s="47" t="n">
        <f aca="false">SUM(I123:M123)</f>
        <v>0</v>
      </c>
    </row>
    <row r="124" s="7" customFormat="true" ht="15.75" hidden="false" customHeight="true" outlineLevel="0" collapsed="false">
      <c r="A124" s="48" t="n">
        <v>116</v>
      </c>
      <c r="B124" s="49" t="n">
        <v>26</v>
      </c>
      <c r="C124" s="301" t="s">
        <v>1007</v>
      </c>
      <c r="D124" s="302" t="s">
        <v>340</v>
      </c>
      <c r="E124" s="301" t="s">
        <v>1008</v>
      </c>
      <c r="F124" s="260" t="s">
        <v>272</v>
      </c>
      <c r="G124" s="256"/>
      <c r="H124" s="257" t="n">
        <v>21</v>
      </c>
      <c r="I124" s="258"/>
      <c r="J124" s="259"/>
      <c r="K124" s="259"/>
      <c r="L124" s="259"/>
      <c r="M124" s="260"/>
      <c r="N124" s="47" t="n">
        <f aca="false">SUM(I124:M124)</f>
        <v>0</v>
      </c>
    </row>
    <row r="125" s="7" customFormat="true" ht="15.75" hidden="false" customHeight="true" outlineLevel="0" collapsed="false">
      <c r="A125" s="37" t="n">
        <v>117</v>
      </c>
      <c r="B125" s="99" t="n">
        <v>27</v>
      </c>
      <c r="C125" s="301" t="s">
        <v>1009</v>
      </c>
      <c r="D125" s="302" t="s">
        <v>340</v>
      </c>
      <c r="E125" s="301" t="s">
        <v>1008</v>
      </c>
      <c r="F125" s="260" t="s">
        <v>272</v>
      </c>
      <c r="G125" s="256"/>
      <c r="H125" s="257" t="n">
        <v>22</v>
      </c>
      <c r="I125" s="258"/>
      <c r="J125" s="259"/>
      <c r="K125" s="259"/>
      <c r="L125" s="259"/>
      <c r="M125" s="260"/>
      <c r="N125" s="47" t="n">
        <f aca="false">SUM(I125:M125)</f>
        <v>0</v>
      </c>
    </row>
    <row r="126" s="7" customFormat="true" ht="15.75" hidden="false" customHeight="true" outlineLevel="0" collapsed="false">
      <c r="A126" s="48" t="n">
        <v>118</v>
      </c>
      <c r="B126" s="49" t="n">
        <v>28</v>
      </c>
      <c r="C126" s="301" t="s">
        <v>1010</v>
      </c>
      <c r="D126" s="302" t="s">
        <v>1011</v>
      </c>
      <c r="E126" s="301" t="s">
        <v>1012</v>
      </c>
      <c r="F126" s="260" t="s">
        <v>272</v>
      </c>
      <c r="G126" s="256"/>
      <c r="H126" s="257" t="n">
        <v>32</v>
      </c>
      <c r="I126" s="258"/>
      <c r="J126" s="259"/>
      <c r="K126" s="259"/>
      <c r="L126" s="259"/>
      <c r="M126" s="260"/>
      <c r="N126" s="47" t="n">
        <f aca="false">SUM(I126:M126)</f>
        <v>0</v>
      </c>
    </row>
    <row r="127" s="7" customFormat="true" ht="15.75" hidden="false" customHeight="true" outlineLevel="0" collapsed="false">
      <c r="A127" s="37" t="n">
        <v>119</v>
      </c>
      <c r="B127" s="99" t="n">
        <v>29</v>
      </c>
      <c r="C127" s="301" t="s">
        <v>1013</v>
      </c>
      <c r="D127" s="302" t="s">
        <v>1011</v>
      </c>
      <c r="E127" s="301" t="s">
        <v>1014</v>
      </c>
      <c r="F127" s="260" t="s">
        <v>272</v>
      </c>
      <c r="G127" s="256"/>
      <c r="H127" s="257" t="n">
        <v>33</v>
      </c>
      <c r="I127" s="258"/>
      <c r="J127" s="259"/>
      <c r="K127" s="259"/>
      <c r="L127" s="259"/>
      <c r="M127" s="260"/>
      <c r="N127" s="47" t="n">
        <f aca="false">SUM(I127:M127)</f>
        <v>0</v>
      </c>
    </row>
    <row r="128" s="7" customFormat="true" ht="15.75" hidden="false" customHeight="true" outlineLevel="0" collapsed="false">
      <c r="A128" s="48" t="n">
        <v>120</v>
      </c>
      <c r="B128" s="49" t="n">
        <v>30</v>
      </c>
      <c r="C128" s="301" t="s">
        <v>1015</v>
      </c>
      <c r="D128" s="302" t="s">
        <v>347</v>
      </c>
      <c r="E128" s="301" t="s">
        <v>1016</v>
      </c>
      <c r="F128" s="260" t="s">
        <v>272</v>
      </c>
      <c r="G128" s="256"/>
      <c r="H128" s="257" t="n">
        <v>29</v>
      </c>
      <c r="I128" s="258"/>
      <c r="J128" s="259"/>
      <c r="K128" s="259"/>
      <c r="L128" s="259"/>
      <c r="M128" s="260"/>
      <c r="N128" s="47" t="n">
        <f aca="false">SUM(I128:M128)</f>
        <v>0</v>
      </c>
    </row>
    <row r="129" s="7" customFormat="true" ht="15.75" hidden="false" customHeight="true" outlineLevel="0" collapsed="false">
      <c r="A129" s="37" t="n">
        <v>121</v>
      </c>
      <c r="B129" s="99" t="n">
        <v>31</v>
      </c>
      <c r="C129" s="301" t="s">
        <v>1017</v>
      </c>
      <c r="D129" s="302" t="s">
        <v>347</v>
      </c>
      <c r="E129" s="301" t="s">
        <v>1018</v>
      </c>
      <c r="F129" s="260" t="s">
        <v>272</v>
      </c>
      <c r="G129" s="256"/>
      <c r="H129" s="257" t="n">
        <v>31</v>
      </c>
      <c r="I129" s="258"/>
      <c r="J129" s="259"/>
      <c r="K129" s="259"/>
      <c r="L129" s="259"/>
      <c r="M129" s="260"/>
      <c r="N129" s="47" t="n">
        <f aca="false">SUM(I129:M129)</f>
        <v>0</v>
      </c>
    </row>
    <row r="130" s="7" customFormat="true" ht="15.75" hidden="false" customHeight="true" outlineLevel="0" collapsed="false">
      <c r="A130" s="48" t="n">
        <v>122</v>
      </c>
      <c r="B130" s="49" t="n">
        <v>32</v>
      </c>
      <c r="C130" s="301" t="s">
        <v>1019</v>
      </c>
      <c r="D130" s="302" t="s">
        <v>347</v>
      </c>
      <c r="E130" s="301" t="s">
        <v>1018</v>
      </c>
      <c r="F130" s="260" t="s">
        <v>272</v>
      </c>
      <c r="G130" s="256"/>
      <c r="H130" s="257" t="n">
        <v>35</v>
      </c>
      <c r="I130" s="258"/>
      <c r="J130" s="259"/>
      <c r="K130" s="259"/>
      <c r="L130" s="259"/>
      <c r="M130" s="260"/>
      <c r="N130" s="47" t="n">
        <f aca="false">SUM(I130:M130)</f>
        <v>0</v>
      </c>
    </row>
    <row r="131" s="7" customFormat="true" ht="15.75" hidden="false" customHeight="true" outlineLevel="0" collapsed="false">
      <c r="A131" s="37" t="n">
        <v>123</v>
      </c>
      <c r="B131" s="99" t="n">
        <v>33</v>
      </c>
      <c r="C131" s="301" t="s">
        <v>1020</v>
      </c>
      <c r="D131" s="302" t="s">
        <v>347</v>
      </c>
      <c r="E131" s="301" t="s">
        <v>1016</v>
      </c>
      <c r="F131" s="260" t="s">
        <v>272</v>
      </c>
      <c r="G131" s="256"/>
      <c r="H131" s="257" t="n">
        <v>36</v>
      </c>
      <c r="I131" s="258"/>
      <c r="J131" s="259"/>
      <c r="K131" s="259"/>
      <c r="L131" s="259"/>
      <c r="M131" s="260"/>
      <c r="N131" s="47" t="n">
        <f aca="false">SUM(I131:M131)</f>
        <v>0</v>
      </c>
    </row>
    <row r="132" s="7" customFormat="true" ht="15.75" hidden="false" customHeight="true" outlineLevel="0" collapsed="false">
      <c r="A132" s="78"/>
      <c r="B132" s="128"/>
      <c r="C132" s="304"/>
      <c r="D132" s="305"/>
      <c r="E132" s="305"/>
      <c r="F132" s="221"/>
      <c r="G132" s="290"/>
      <c r="H132" s="85"/>
      <c r="I132" s="86"/>
      <c r="J132" s="87"/>
      <c r="K132" s="87"/>
      <c r="L132" s="87"/>
      <c r="M132" s="88"/>
      <c r="N132" s="47"/>
    </row>
    <row r="133" s="7" customFormat="true" ht="15.75" hidden="false" customHeight="true" outlineLevel="0" collapsed="false">
      <c r="A133" s="291" t="s">
        <v>834</v>
      </c>
      <c r="B133" s="291" t="s">
        <v>834</v>
      </c>
      <c r="C133" s="130" t="s">
        <v>360</v>
      </c>
      <c r="D133" s="28" t="s">
        <v>7</v>
      </c>
      <c r="E133" s="28" t="s">
        <v>8</v>
      </c>
      <c r="F133" s="93" t="s">
        <v>9</v>
      </c>
      <c r="G133" s="250" t="s">
        <v>10</v>
      </c>
      <c r="H133" s="94" t="s">
        <v>11</v>
      </c>
      <c r="I133" s="95" t="n">
        <v>1</v>
      </c>
      <c r="J133" s="96" t="n">
        <v>2</v>
      </c>
      <c r="K133" s="96" t="n">
        <v>3</v>
      </c>
      <c r="L133" s="96" t="n">
        <v>4</v>
      </c>
      <c r="M133" s="97" t="n">
        <v>5</v>
      </c>
      <c r="N133" s="98" t="s">
        <v>835</v>
      </c>
    </row>
    <row r="134" s="7" customFormat="true" ht="15.75" hidden="false" customHeight="true" outlineLevel="0" collapsed="false">
      <c r="A134" s="121" t="n">
        <v>124</v>
      </c>
      <c r="B134" s="38" t="n">
        <v>1</v>
      </c>
      <c r="C134" s="285" t="s">
        <v>1021</v>
      </c>
      <c r="D134" s="262" t="s">
        <v>1022</v>
      </c>
      <c r="E134" s="285" t="s">
        <v>1023</v>
      </c>
      <c r="F134" s="306" t="s">
        <v>364</v>
      </c>
      <c r="G134" s="269"/>
      <c r="H134" s="270" t="n">
        <v>35</v>
      </c>
      <c r="I134" s="271"/>
      <c r="J134" s="272"/>
      <c r="K134" s="272"/>
      <c r="L134" s="272"/>
      <c r="M134" s="273"/>
      <c r="N134" s="47" t="n">
        <f aca="false">SUM(I134:M134)</f>
        <v>0</v>
      </c>
    </row>
    <row r="135" s="7" customFormat="true" ht="15.75" hidden="false" customHeight="true" outlineLevel="0" collapsed="false">
      <c r="A135" s="121" t="n">
        <v>125</v>
      </c>
      <c r="B135" s="38" t="n">
        <v>2</v>
      </c>
      <c r="C135" s="307" t="s">
        <v>1024</v>
      </c>
      <c r="D135" s="308" t="s">
        <v>1025</v>
      </c>
      <c r="E135" s="307" t="s">
        <v>1026</v>
      </c>
      <c r="F135" s="306" t="s">
        <v>364</v>
      </c>
      <c r="G135" s="269"/>
      <c r="H135" s="270" t="n">
        <v>25</v>
      </c>
      <c r="I135" s="271"/>
      <c r="J135" s="272"/>
      <c r="K135" s="272"/>
      <c r="L135" s="272"/>
      <c r="M135" s="273"/>
      <c r="N135" s="47" t="n">
        <f aca="false">SUM(I135:M135)</f>
        <v>0</v>
      </c>
    </row>
    <row r="136" s="7" customFormat="true" ht="15.75" hidden="false" customHeight="true" outlineLevel="0" collapsed="false">
      <c r="A136" s="121" t="n">
        <v>126</v>
      </c>
      <c r="B136" s="38" t="n">
        <v>3</v>
      </c>
      <c r="C136" s="285" t="s">
        <v>1027</v>
      </c>
      <c r="D136" s="262" t="s">
        <v>1025</v>
      </c>
      <c r="E136" s="261" t="s">
        <v>1028</v>
      </c>
      <c r="F136" s="306" t="s">
        <v>364</v>
      </c>
      <c r="G136" s="269"/>
      <c r="H136" s="270" t="n">
        <v>26</v>
      </c>
      <c r="I136" s="271"/>
      <c r="J136" s="272"/>
      <c r="K136" s="272"/>
      <c r="L136" s="272"/>
      <c r="M136" s="273"/>
      <c r="N136" s="47" t="n">
        <f aca="false">SUM(I136:M136)</f>
        <v>0</v>
      </c>
    </row>
    <row r="137" s="7" customFormat="true" ht="15.75" hidden="false" customHeight="true" outlineLevel="0" collapsed="false">
      <c r="A137" s="78"/>
      <c r="B137" s="38"/>
      <c r="C137" s="304"/>
      <c r="D137" s="305"/>
      <c r="E137" s="305"/>
      <c r="F137" s="309"/>
      <c r="G137" s="290"/>
      <c r="H137" s="85"/>
      <c r="I137" s="86"/>
      <c r="J137" s="87"/>
      <c r="K137" s="87"/>
      <c r="L137" s="87"/>
      <c r="M137" s="88"/>
      <c r="N137" s="47"/>
    </row>
    <row r="138" s="7" customFormat="true" ht="15.75" hidden="false" customHeight="true" outlineLevel="0" collapsed="false">
      <c r="A138" s="291" t="s">
        <v>834</v>
      </c>
      <c r="B138" s="291" t="s">
        <v>834</v>
      </c>
      <c r="C138" s="130" t="s">
        <v>373</v>
      </c>
      <c r="D138" s="28" t="s">
        <v>7</v>
      </c>
      <c r="E138" s="28" t="s">
        <v>8</v>
      </c>
      <c r="F138" s="93" t="s">
        <v>9</v>
      </c>
      <c r="G138" s="250" t="s">
        <v>10</v>
      </c>
      <c r="H138" s="94" t="s">
        <v>11</v>
      </c>
      <c r="I138" s="95" t="n">
        <v>1</v>
      </c>
      <c r="J138" s="96" t="n">
        <v>2</v>
      </c>
      <c r="K138" s="96" t="n">
        <v>3</v>
      </c>
      <c r="L138" s="96" t="n">
        <v>4</v>
      </c>
      <c r="M138" s="97" t="n">
        <v>5</v>
      </c>
      <c r="N138" s="98" t="s">
        <v>835</v>
      </c>
    </row>
    <row r="139" s="7" customFormat="true" ht="15.75" hidden="false" customHeight="true" outlineLevel="0" collapsed="false">
      <c r="A139" s="48" t="n">
        <v>127</v>
      </c>
      <c r="B139" s="49" t="n">
        <v>1</v>
      </c>
      <c r="C139" s="301" t="s">
        <v>1029</v>
      </c>
      <c r="D139" s="310" t="s">
        <v>1030</v>
      </c>
      <c r="E139" s="301" t="s">
        <v>1031</v>
      </c>
      <c r="F139" s="311" t="s">
        <v>1032</v>
      </c>
      <c r="G139" s="256"/>
      <c r="H139" s="257" t="n">
        <v>23</v>
      </c>
      <c r="I139" s="258"/>
      <c r="J139" s="259"/>
      <c r="K139" s="259"/>
      <c r="L139" s="259"/>
      <c r="M139" s="260"/>
      <c r="N139" s="47" t="n">
        <f aca="false">SUM(I139:M139)</f>
        <v>0</v>
      </c>
    </row>
    <row r="140" s="7" customFormat="true" ht="15.75" hidden="false" customHeight="true" outlineLevel="0" collapsed="false">
      <c r="A140" s="37" t="n">
        <v>128</v>
      </c>
      <c r="B140" s="49" t="n">
        <v>2</v>
      </c>
      <c r="C140" s="312" t="s">
        <v>1033</v>
      </c>
      <c r="D140" s="313" t="s">
        <v>375</v>
      </c>
      <c r="E140" s="312" t="s">
        <v>1034</v>
      </c>
      <c r="F140" s="314" t="s">
        <v>1032</v>
      </c>
      <c r="G140" s="256"/>
      <c r="H140" s="257" t="n">
        <v>32</v>
      </c>
      <c r="I140" s="258"/>
      <c r="J140" s="259"/>
      <c r="K140" s="259"/>
      <c r="L140" s="259"/>
      <c r="M140" s="260"/>
      <c r="N140" s="47" t="n">
        <f aca="false">SUM(I140:M140)</f>
        <v>0</v>
      </c>
    </row>
    <row r="141" s="7" customFormat="true" ht="15.75" hidden="false" customHeight="true" outlineLevel="0" collapsed="false">
      <c r="A141" s="37" t="n">
        <v>129</v>
      </c>
      <c r="B141" s="99" t="n">
        <v>3</v>
      </c>
      <c r="C141" s="301" t="s">
        <v>1035</v>
      </c>
      <c r="D141" s="310" t="s">
        <v>385</v>
      </c>
      <c r="E141" s="301" t="s">
        <v>1036</v>
      </c>
      <c r="F141" s="315" t="s">
        <v>1032</v>
      </c>
      <c r="G141" s="269"/>
      <c r="H141" s="270" t="n">
        <v>30</v>
      </c>
      <c r="I141" s="271"/>
      <c r="J141" s="272"/>
      <c r="K141" s="272"/>
      <c r="L141" s="272"/>
      <c r="M141" s="273"/>
      <c r="N141" s="47" t="n">
        <f aca="false">SUM(I141:M141)</f>
        <v>0</v>
      </c>
    </row>
    <row r="142" s="7" customFormat="true" ht="15.75" hidden="false" customHeight="true" outlineLevel="0" collapsed="false">
      <c r="A142" s="48" t="n">
        <v>130</v>
      </c>
      <c r="B142" s="49" t="n">
        <v>4</v>
      </c>
      <c r="C142" s="316" t="s">
        <v>1037</v>
      </c>
      <c r="D142" s="310" t="s">
        <v>1038</v>
      </c>
      <c r="E142" s="316" t="s">
        <v>1039</v>
      </c>
      <c r="F142" s="317" t="s">
        <v>1032</v>
      </c>
      <c r="G142" s="256"/>
      <c r="H142" s="257" t="n">
        <v>25</v>
      </c>
      <c r="I142" s="258"/>
      <c r="J142" s="259"/>
      <c r="K142" s="259"/>
      <c r="L142" s="259"/>
      <c r="M142" s="260"/>
      <c r="N142" s="47" t="n">
        <f aca="false">SUM(I142:M142)</f>
        <v>0</v>
      </c>
    </row>
    <row r="143" s="7" customFormat="true" ht="15.75" hidden="false" customHeight="true" outlineLevel="0" collapsed="false">
      <c r="A143" s="37" t="n">
        <v>131</v>
      </c>
      <c r="B143" s="49" t="n">
        <v>5</v>
      </c>
      <c r="C143" s="301" t="s">
        <v>1040</v>
      </c>
      <c r="D143" s="310" t="s">
        <v>392</v>
      </c>
      <c r="E143" s="301" t="s">
        <v>1041</v>
      </c>
      <c r="F143" s="317" t="s">
        <v>1032</v>
      </c>
      <c r="G143" s="256"/>
      <c r="H143" s="257" t="n">
        <v>27</v>
      </c>
      <c r="I143" s="258"/>
      <c r="J143" s="259"/>
      <c r="K143" s="259"/>
      <c r="L143" s="259"/>
      <c r="M143" s="260"/>
      <c r="N143" s="47" t="n">
        <f aca="false">SUM(I143:M143)</f>
        <v>0</v>
      </c>
    </row>
    <row r="144" s="7" customFormat="true" ht="15.75" hidden="false" customHeight="true" outlineLevel="0" collapsed="false">
      <c r="A144" s="48" t="n">
        <v>132</v>
      </c>
      <c r="B144" s="49" t="n">
        <v>6</v>
      </c>
      <c r="C144" s="301" t="s">
        <v>1042</v>
      </c>
      <c r="D144" s="310" t="s">
        <v>392</v>
      </c>
      <c r="E144" s="301" t="s">
        <v>1041</v>
      </c>
      <c r="F144" s="260" t="s">
        <v>1032</v>
      </c>
      <c r="G144" s="256"/>
      <c r="H144" s="257" t="n">
        <v>28</v>
      </c>
      <c r="I144" s="258"/>
      <c r="J144" s="259"/>
      <c r="K144" s="259"/>
      <c r="L144" s="259"/>
      <c r="M144" s="260"/>
      <c r="N144" s="47" t="n">
        <f aca="false">SUM(I144:M144)</f>
        <v>0</v>
      </c>
    </row>
    <row r="145" s="7" customFormat="true" ht="15.75" hidden="false" customHeight="true" outlineLevel="0" collapsed="false">
      <c r="A145" s="37" t="n">
        <v>133</v>
      </c>
      <c r="B145" s="49" t="n">
        <v>7</v>
      </c>
      <c r="C145" s="312" t="s">
        <v>1043</v>
      </c>
      <c r="D145" s="310" t="s">
        <v>396</v>
      </c>
      <c r="E145" s="312" t="s">
        <v>1044</v>
      </c>
      <c r="F145" s="260" t="s">
        <v>1032</v>
      </c>
      <c r="G145" s="256"/>
      <c r="H145" s="257" t="n">
        <v>29</v>
      </c>
      <c r="I145" s="258"/>
      <c r="J145" s="259"/>
      <c r="K145" s="259"/>
      <c r="L145" s="259"/>
      <c r="M145" s="260"/>
      <c r="N145" s="47" t="n">
        <f aca="false">SUM(I145:M145)</f>
        <v>0</v>
      </c>
    </row>
    <row r="146" s="7" customFormat="true" ht="15.75" hidden="false" customHeight="true" outlineLevel="0" collapsed="false">
      <c r="A146" s="78"/>
      <c r="B146" s="128"/>
      <c r="C146" s="80" t="s">
        <v>831</v>
      </c>
      <c r="D146" s="81"/>
      <c r="E146" s="82"/>
      <c r="F146" s="129"/>
      <c r="G146" s="290"/>
      <c r="H146" s="85"/>
      <c r="I146" s="86"/>
      <c r="J146" s="87"/>
      <c r="K146" s="87"/>
      <c r="L146" s="87"/>
      <c r="M146" s="88"/>
      <c r="N146" s="47"/>
    </row>
    <row r="147" s="7" customFormat="true" ht="15.75" hidden="false" customHeight="true" outlineLevel="0" collapsed="false">
      <c r="A147" s="291" t="s">
        <v>834</v>
      </c>
      <c r="B147" s="291" t="s">
        <v>834</v>
      </c>
      <c r="C147" s="318" t="s">
        <v>402</v>
      </c>
      <c r="D147" s="28" t="s">
        <v>7</v>
      </c>
      <c r="E147" s="28" t="s">
        <v>8</v>
      </c>
      <c r="F147" s="93" t="s">
        <v>9</v>
      </c>
      <c r="G147" s="250" t="s">
        <v>10</v>
      </c>
      <c r="H147" s="94" t="s">
        <v>11</v>
      </c>
      <c r="I147" s="95" t="n">
        <v>1</v>
      </c>
      <c r="J147" s="96" t="n">
        <v>2</v>
      </c>
      <c r="K147" s="96" t="n">
        <v>3</v>
      </c>
      <c r="L147" s="96" t="n">
        <v>4</v>
      </c>
      <c r="M147" s="97" t="n">
        <v>5</v>
      </c>
      <c r="N147" s="98" t="s">
        <v>835</v>
      </c>
    </row>
    <row r="148" s="7" customFormat="true" ht="15.75" hidden="false" customHeight="true" outlineLevel="0" collapsed="false">
      <c r="A148" s="37" t="n">
        <v>134</v>
      </c>
      <c r="B148" s="99" t="n">
        <v>1</v>
      </c>
      <c r="C148" s="319" t="s">
        <v>1045</v>
      </c>
      <c r="D148" s="274" t="s">
        <v>409</v>
      </c>
      <c r="E148" s="275" t="s">
        <v>1046</v>
      </c>
      <c r="F148" s="320" t="s">
        <v>404</v>
      </c>
      <c r="G148" s="269"/>
      <c r="H148" s="270" t="n">
        <v>8</v>
      </c>
      <c r="I148" s="271"/>
      <c r="J148" s="272"/>
      <c r="K148" s="272"/>
      <c r="L148" s="272"/>
      <c r="M148" s="273"/>
      <c r="N148" s="47" t="n">
        <f aca="false">SUM(I148:M148)</f>
        <v>0</v>
      </c>
    </row>
    <row r="149" s="7" customFormat="true" ht="15.75" hidden="false" customHeight="true" outlineLevel="0" collapsed="false">
      <c r="A149" s="48" t="n">
        <v>135</v>
      </c>
      <c r="B149" s="49" t="n">
        <v>2</v>
      </c>
      <c r="C149" s="319" t="s">
        <v>1047</v>
      </c>
      <c r="D149" s="274" t="s">
        <v>409</v>
      </c>
      <c r="E149" s="321" t="s">
        <v>1046</v>
      </c>
      <c r="F149" s="134" t="s">
        <v>404</v>
      </c>
      <c r="G149" s="256"/>
      <c r="H149" s="257" t="n">
        <v>15</v>
      </c>
      <c r="I149" s="258"/>
      <c r="J149" s="259"/>
      <c r="K149" s="259"/>
      <c r="L149" s="259"/>
      <c r="M149" s="260"/>
      <c r="N149" s="47" t="n">
        <f aca="false">SUM(I149:M149)</f>
        <v>0</v>
      </c>
    </row>
    <row r="150" s="7" customFormat="true" ht="15.75" hidden="false" customHeight="true" outlineLevel="0" collapsed="false">
      <c r="A150" s="37" t="n">
        <v>136</v>
      </c>
      <c r="B150" s="99" t="n">
        <v>3</v>
      </c>
      <c r="C150" s="319" t="s">
        <v>1048</v>
      </c>
      <c r="D150" s="274" t="s">
        <v>409</v>
      </c>
      <c r="E150" s="275" t="s">
        <v>1046</v>
      </c>
      <c r="F150" s="134" t="s">
        <v>404</v>
      </c>
      <c r="G150" s="256"/>
      <c r="H150" s="257" t="n">
        <v>17</v>
      </c>
      <c r="I150" s="258"/>
      <c r="J150" s="259"/>
      <c r="K150" s="259"/>
      <c r="L150" s="259"/>
      <c r="M150" s="260"/>
      <c r="N150" s="47" t="n">
        <f aca="false">SUM(I150:M150)</f>
        <v>0</v>
      </c>
    </row>
    <row r="151" s="7" customFormat="true" ht="15.75" hidden="false" customHeight="true" outlineLevel="0" collapsed="false">
      <c r="A151" s="48" t="n">
        <v>137</v>
      </c>
      <c r="B151" s="49" t="n">
        <v>4</v>
      </c>
      <c r="C151" s="322" t="s">
        <v>1049</v>
      </c>
      <c r="D151" s="278" t="s">
        <v>417</v>
      </c>
      <c r="E151" s="322" t="s">
        <v>1050</v>
      </c>
      <c r="F151" s="134" t="s">
        <v>404</v>
      </c>
      <c r="G151" s="256"/>
      <c r="H151" s="257" t="n">
        <v>4</v>
      </c>
      <c r="I151" s="258"/>
      <c r="J151" s="259"/>
      <c r="K151" s="259"/>
      <c r="L151" s="259"/>
      <c r="M151" s="260"/>
      <c r="N151" s="47" t="n">
        <f aca="false">SUM(I151:M151)</f>
        <v>0</v>
      </c>
    </row>
    <row r="152" s="7" customFormat="true" ht="15.75" hidden="false" customHeight="true" outlineLevel="0" collapsed="false">
      <c r="A152" s="37" t="n">
        <v>138</v>
      </c>
      <c r="B152" s="99" t="n">
        <v>5</v>
      </c>
      <c r="C152" s="265" t="s">
        <v>1051</v>
      </c>
      <c r="D152" s="266" t="s">
        <v>417</v>
      </c>
      <c r="E152" s="321" t="s">
        <v>1052</v>
      </c>
      <c r="F152" s="134" t="s">
        <v>404</v>
      </c>
      <c r="G152" s="256"/>
      <c r="H152" s="257" t="n">
        <v>5</v>
      </c>
      <c r="I152" s="258"/>
      <c r="J152" s="259"/>
      <c r="K152" s="259"/>
      <c r="L152" s="259"/>
      <c r="M152" s="260"/>
      <c r="N152" s="47" t="n">
        <f aca="false">SUM(I152:M152)</f>
        <v>0</v>
      </c>
    </row>
    <row r="153" s="7" customFormat="true" ht="15.75" hidden="false" customHeight="true" outlineLevel="0" collapsed="false">
      <c r="A153" s="48" t="n">
        <v>139</v>
      </c>
      <c r="B153" s="49" t="n">
        <v>6</v>
      </c>
      <c r="C153" s="321" t="s">
        <v>1053</v>
      </c>
      <c r="D153" s="267" t="s">
        <v>417</v>
      </c>
      <c r="E153" s="321" t="s">
        <v>1052</v>
      </c>
      <c r="F153" s="134" t="s">
        <v>404</v>
      </c>
      <c r="G153" s="256"/>
      <c r="H153" s="257" t="n">
        <v>7</v>
      </c>
      <c r="I153" s="258"/>
      <c r="J153" s="259"/>
      <c r="K153" s="259"/>
      <c r="L153" s="259"/>
      <c r="M153" s="260"/>
      <c r="N153" s="47" t="n">
        <f aca="false">SUM(I153:M153)</f>
        <v>0</v>
      </c>
    </row>
    <row r="154" s="7" customFormat="true" ht="15.75" hidden="false" customHeight="true" outlineLevel="0" collapsed="false">
      <c r="A154" s="37" t="n">
        <v>140</v>
      </c>
      <c r="B154" s="99" t="n">
        <v>7</v>
      </c>
      <c r="C154" s="321" t="s">
        <v>1054</v>
      </c>
      <c r="D154" s="267" t="s">
        <v>417</v>
      </c>
      <c r="E154" s="321" t="s">
        <v>1050</v>
      </c>
      <c r="F154" s="134" t="s">
        <v>404</v>
      </c>
      <c r="G154" s="256"/>
      <c r="H154" s="257" t="n">
        <v>20</v>
      </c>
      <c r="I154" s="258"/>
      <c r="J154" s="259"/>
      <c r="K154" s="259"/>
      <c r="L154" s="259"/>
      <c r="M154" s="260"/>
      <c r="N154" s="47" t="n">
        <f aca="false">SUM(I154:M154)</f>
        <v>0</v>
      </c>
    </row>
    <row r="155" s="7" customFormat="true" ht="15.75" hidden="false" customHeight="true" outlineLevel="0" collapsed="false">
      <c r="A155" s="48" t="n">
        <v>141</v>
      </c>
      <c r="B155" s="49" t="n">
        <v>8</v>
      </c>
      <c r="C155" s="322" t="s">
        <v>1055</v>
      </c>
      <c r="D155" s="267" t="s">
        <v>1056</v>
      </c>
      <c r="E155" s="321"/>
      <c r="F155" s="134" t="s">
        <v>404</v>
      </c>
      <c r="G155" s="256"/>
      <c r="H155" s="257" t="n">
        <v>19</v>
      </c>
      <c r="I155" s="258"/>
      <c r="J155" s="259"/>
      <c r="K155" s="259"/>
      <c r="L155" s="259"/>
      <c r="M155" s="260"/>
      <c r="N155" s="47" t="n">
        <f aca="false">SUM(I155:M155)</f>
        <v>0</v>
      </c>
    </row>
    <row r="156" s="7" customFormat="true" ht="15.75" hidden="false" customHeight="true" outlineLevel="0" collapsed="false">
      <c r="A156" s="37" t="n">
        <v>142</v>
      </c>
      <c r="B156" s="99" t="n">
        <v>9</v>
      </c>
      <c r="C156" s="323" t="s">
        <v>1057</v>
      </c>
      <c r="D156" s="274" t="s">
        <v>423</v>
      </c>
      <c r="E156" s="263" t="s">
        <v>1058</v>
      </c>
      <c r="F156" s="134" t="s">
        <v>404</v>
      </c>
      <c r="G156" s="256"/>
      <c r="H156" s="257" t="n">
        <v>2</v>
      </c>
      <c r="I156" s="258"/>
      <c r="J156" s="259"/>
      <c r="K156" s="259"/>
      <c r="L156" s="259"/>
      <c r="M156" s="260"/>
      <c r="N156" s="47" t="n">
        <f aca="false">SUM(I156:M156)</f>
        <v>0</v>
      </c>
    </row>
    <row r="157" s="7" customFormat="true" ht="15.75" hidden="false" customHeight="true" outlineLevel="0" collapsed="false">
      <c r="A157" s="48" t="n">
        <v>143</v>
      </c>
      <c r="B157" s="49" t="n">
        <v>10</v>
      </c>
      <c r="C157" s="322" t="s">
        <v>1059</v>
      </c>
      <c r="D157" s="278" t="s">
        <v>430</v>
      </c>
      <c r="E157" s="322" t="s">
        <v>1060</v>
      </c>
      <c r="F157" s="134" t="s">
        <v>404</v>
      </c>
      <c r="G157" s="256"/>
      <c r="H157" s="257" t="n">
        <v>9</v>
      </c>
      <c r="I157" s="258"/>
      <c r="J157" s="259"/>
      <c r="K157" s="259"/>
      <c r="L157" s="259"/>
      <c r="M157" s="260"/>
      <c r="N157" s="47" t="n">
        <f aca="false">SUM(I157:M157)</f>
        <v>0</v>
      </c>
    </row>
    <row r="158" s="7" customFormat="true" ht="15.75" hidden="false" customHeight="true" outlineLevel="0" collapsed="false">
      <c r="A158" s="37" t="n">
        <v>144</v>
      </c>
      <c r="B158" s="99" t="n">
        <v>11</v>
      </c>
      <c r="C158" s="275" t="s">
        <v>1061</v>
      </c>
      <c r="D158" s="278" t="s">
        <v>430</v>
      </c>
      <c r="E158" s="275" t="s">
        <v>1062</v>
      </c>
      <c r="F158" s="134" t="s">
        <v>404</v>
      </c>
      <c r="G158" s="256"/>
      <c r="H158" s="257" t="n">
        <v>10</v>
      </c>
      <c r="I158" s="258"/>
      <c r="J158" s="259"/>
      <c r="K158" s="259"/>
      <c r="L158" s="259"/>
      <c r="M158" s="260"/>
      <c r="N158" s="47" t="n">
        <f aca="false">SUM(I158:M158)</f>
        <v>0</v>
      </c>
    </row>
    <row r="159" s="7" customFormat="true" ht="15.75" hidden="false" customHeight="true" outlineLevel="0" collapsed="false">
      <c r="A159" s="48" t="n">
        <v>145</v>
      </c>
      <c r="B159" s="49" t="n">
        <v>12</v>
      </c>
      <c r="C159" s="275" t="s">
        <v>1063</v>
      </c>
      <c r="D159" s="274" t="s">
        <v>445</v>
      </c>
      <c r="E159" s="275" t="s">
        <v>1064</v>
      </c>
      <c r="F159" s="134" t="s">
        <v>404</v>
      </c>
      <c r="G159" s="256"/>
      <c r="H159" s="257" t="n">
        <v>18</v>
      </c>
      <c r="I159" s="258"/>
      <c r="J159" s="259"/>
      <c r="K159" s="259"/>
      <c r="L159" s="259"/>
      <c r="M159" s="260"/>
      <c r="N159" s="47" t="n">
        <f aca="false">SUM(I159:M159)</f>
        <v>0</v>
      </c>
    </row>
    <row r="160" s="7" customFormat="true" ht="15.75" hidden="false" customHeight="true" outlineLevel="0" collapsed="false">
      <c r="A160" s="37" t="n">
        <v>146</v>
      </c>
      <c r="B160" s="99" t="n">
        <v>13</v>
      </c>
      <c r="C160" s="324" t="s">
        <v>1065</v>
      </c>
      <c r="D160" s="325" t="s">
        <v>452</v>
      </c>
      <c r="E160" s="324" t="s">
        <v>1066</v>
      </c>
      <c r="F160" s="134" t="s">
        <v>404</v>
      </c>
      <c r="G160" s="256"/>
      <c r="H160" s="257" t="n">
        <v>11</v>
      </c>
      <c r="I160" s="258"/>
      <c r="J160" s="259"/>
      <c r="K160" s="259"/>
      <c r="L160" s="259"/>
      <c r="M160" s="260"/>
      <c r="N160" s="47" t="n">
        <f aca="false">SUM(I160:M160)</f>
        <v>0</v>
      </c>
    </row>
    <row r="161" s="7" customFormat="true" ht="15.75" hidden="false" customHeight="true" outlineLevel="0" collapsed="false">
      <c r="A161" s="48" t="n">
        <v>147</v>
      </c>
      <c r="B161" s="49" t="n">
        <v>14</v>
      </c>
      <c r="C161" s="324" t="s">
        <v>1067</v>
      </c>
      <c r="D161" s="325" t="s">
        <v>452</v>
      </c>
      <c r="E161" s="324" t="s">
        <v>1066</v>
      </c>
      <c r="F161" s="134" t="s">
        <v>404</v>
      </c>
      <c r="G161" s="256"/>
      <c r="H161" s="257" t="n">
        <v>12</v>
      </c>
      <c r="I161" s="258"/>
      <c r="J161" s="259"/>
      <c r="K161" s="259"/>
      <c r="L161" s="259"/>
      <c r="M161" s="260"/>
      <c r="N161" s="47" t="n">
        <f aca="false">SUM(I161:M161)</f>
        <v>0</v>
      </c>
    </row>
    <row r="162" s="7" customFormat="true" ht="15.75" hidden="false" customHeight="true" outlineLevel="0" collapsed="false">
      <c r="A162" s="37" t="n">
        <v>148</v>
      </c>
      <c r="B162" s="99" t="n">
        <v>15</v>
      </c>
      <c r="C162" s="326" t="s">
        <v>1068</v>
      </c>
      <c r="D162" s="325" t="s">
        <v>452</v>
      </c>
      <c r="E162" s="326" t="s">
        <v>1066</v>
      </c>
      <c r="F162" s="134" t="s">
        <v>404</v>
      </c>
      <c r="G162" s="256"/>
      <c r="H162" s="257" t="n">
        <v>13</v>
      </c>
      <c r="I162" s="258"/>
      <c r="J162" s="259"/>
      <c r="K162" s="259"/>
      <c r="L162" s="259"/>
      <c r="M162" s="260"/>
      <c r="N162" s="47" t="n">
        <f aca="false">SUM(I162:M162)</f>
        <v>0</v>
      </c>
    </row>
    <row r="163" s="7" customFormat="true" ht="15.75" hidden="false" customHeight="true" outlineLevel="0" collapsed="false">
      <c r="A163" s="48" t="n">
        <v>149</v>
      </c>
      <c r="B163" s="49" t="n">
        <v>16</v>
      </c>
      <c r="C163" s="324" t="s">
        <v>1069</v>
      </c>
      <c r="D163" s="325" t="s">
        <v>452</v>
      </c>
      <c r="E163" s="324" t="s">
        <v>1066</v>
      </c>
      <c r="F163" s="134" t="s">
        <v>404</v>
      </c>
      <c r="G163" s="256"/>
      <c r="H163" s="257" t="n">
        <v>14</v>
      </c>
      <c r="I163" s="258"/>
      <c r="J163" s="259"/>
      <c r="K163" s="259"/>
      <c r="L163" s="259"/>
      <c r="M163" s="260"/>
      <c r="N163" s="47" t="n">
        <f aca="false">SUM(I163:M163)</f>
        <v>0</v>
      </c>
    </row>
    <row r="164" s="7" customFormat="true" ht="15.75" hidden="false" customHeight="true" outlineLevel="0" collapsed="false">
      <c r="A164" s="37" t="n">
        <v>150</v>
      </c>
      <c r="B164" s="99" t="n">
        <v>17</v>
      </c>
      <c r="C164" s="279" t="s">
        <v>1070</v>
      </c>
      <c r="D164" s="325" t="s">
        <v>452</v>
      </c>
      <c r="E164" s="279" t="s">
        <v>1066</v>
      </c>
      <c r="F164" s="134" t="s">
        <v>404</v>
      </c>
      <c r="G164" s="256"/>
      <c r="H164" s="257" t="n">
        <v>16</v>
      </c>
      <c r="I164" s="258"/>
      <c r="J164" s="259"/>
      <c r="K164" s="259"/>
      <c r="L164" s="259"/>
      <c r="M164" s="260"/>
      <c r="N164" s="47" t="n">
        <f aca="false">SUM(I164:M164)</f>
        <v>0</v>
      </c>
    </row>
    <row r="165" s="7" customFormat="true" ht="15.75" hidden="false" customHeight="true" outlineLevel="0" collapsed="false">
      <c r="A165" s="48" t="n">
        <v>151</v>
      </c>
      <c r="B165" s="49" t="n">
        <v>18</v>
      </c>
      <c r="C165" s="321" t="s">
        <v>1071</v>
      </c>
      <c r="D165" s="267" t="s">
        <v>458</v>
      </c>
      <c r="E165" s="321" t="s">
        <v>1072</v>
      </c>
      <c r="F165" s="134" t="s">
        <v>404</v>
      </c>
      <c r="G165" s="256"/>
      <c r="H165" s="257" t="n">
        <v>3</v>
      </c>
      <c r="I165" s="258"/>
      <c r="J165" s="259"/>
      <c r="K165" s="259"/>
      <c r="L165" s="259"/>
      <c r="M165" s="260"/>
      <c r="N165" s="47" t="n">
        <f aca="false">SUM(I165:M165)</f>
        <v>0</v>
      </c>
    </row>
    <row r="166" s="7" customFormat="true" ht="15.75" hidden="false" customHeight="true" outlineLevel="0" collapsed="false">
      <c r="A166" s="37" t="n">
        <v>152</v>
      </c>
      <c r="B166" s="99" t="n">
        <v>19</v>
      </c>
      <c r="C166" s="277" t="s">
        <v>1073</v>
      </c>
      <c r="D166" s="278" t="s">
        <v>462</v>
      </c>
      <c r="E166" s="277" t="s">
        <v>1074</v>
      </c>
      <c r="F166" s="134" t="s">
        <v>404</v>
      </c>
      <c r="G166" s="256"/>
      <c r="H166" s="257" t="n">
        <v>1</v>
      </c>
      <c r="I166" s="258"/>
      <c r="J166" s="259"/>
      <c r="K166" s="259"/>
      <c r="L166" s="259"/>
      <c r="M166" s="260"/>
      <c r="N166" s="47" t="n">
        <f aca="false">SUM(I166:M166)</f>
        <v>0</v>
      </c>
    </row>
    <row r="167" s="7" customFormat="true" ht="15.75" hidden="false" customHeight="true" outlineLevel="0" collapsed="false">
      <c r="A167" s="48" t="n">
        <v>153</v>
      </c>
      <c r="B167" s="49" t="n">
        <v>20</v>
      </c>
      <c r="C167" s="275" t="s">
        <v>1075</v>
      </c>
      <c r="D167" s="278" t="s">
        <v>462</v>
      </c>
      <c r="E167" s="275" t="s">
        <v>1076</v>
      </c>
      <c r="F167" s="134" t="s">
        <v>404</v>
      </c>
      <c r="G167" s="256"/>
      <c r="H167" s="257" t="n">
        <v>6</v>
      </c>
      <c r="I167" s="258"/>
      <c r="J167" s="259"/>
      <c r="K167" s="259"/>
      <c r="L167" s="259"/>
      <c r="M167" s="260"/>
      <c r="N167" s="47" t="n">
        <f aca="false">SUM(I167:M167)</f>
        <v>0</v>
      </c>
    </row>
    <row r="168" s="7" customFormat="true" ht="15.75" hidden="false" customHeight="true" outlineLevel="0" collapsed="false">
      <c r="A168" s="37" t="n">
        <v>154</v>
      </c>
      <c r="B168" s="99" t="n">
        <v>21</v>
      </c>
      <c r="C168" s="265" t="s">
        <v>1077</v>
      </c>
      <c r="D168" s="266" t="s">
        <v>462</v>
      </c>
      <c r="E168" s="265" t="s">
        <v>1074</v>
      </c>
      <c r="F168" s="134" t="s">
        <v>404</v>
      </c>
      <c r="G168" s="256"/>
      <c r="H168" s="257" t="n">
        <v>20</v>
      </c>
      <c r="I168" s="258"/>
      <c r="J168" s="259"/>
      <c r="K168" s="259"/>
      <c r="L168" s="259"/>
      <c r="M168" s="260"/>
      <c r="N168" s="47" t="n">
        <f aca="false">SUM(I168:M168)</f>
        <v>0</v>
      </c>
    </row>
    <row r="169" s="7" customFormat="true" ht="15.75" hidden="false" customHeight="true" outlineLevel="0" collapsed="false">
      <c r="A169" s="78"/>
      <c r="B169" s="128"/>
      <c r="C169" s="183"/>
      <c r="D169" s="184"/>
      <c r="E169" s="183"/>
      <c r="F169" s="128"/>
      <c r="G169" s="290"/>
      <c r="H169" s="85"/>
      <c r="I169" s="86"/>
      <c r="J169" s="87"/>
      <c r="K169" s="87"/>
      <c r="L169" s="87"/>
      <c r="M169" s="88"/>
      <c r="N169" s="47"/>
    </row>
    <row r="170" s="7" customFormat="true" ht="15.75" hidden="false" customHeight="true" outlineLevel="0" collapsed="false">
      <c r="A170" s="291" t="s">
        <v>834</v>
      </c>
      <c r="B170" s="291" t="s">
        <v>834</v>
      </c>
      <c r="C170" s="142" t="s">
        <v>468</v>
      </c>
      <c r="D170" s="28" t="s">
        <v>7</v>
      </c>
      <c r="E170" s="28" t="s">
        <v>8</v>
      </c>
      <c r="F170" s="93" t="s">
        <v>9</v>
      </c>
      <c r="G170" s="250" t="s">
        <v>10</v>
      </c>
      <c r="H170" s="94" t="s">
        <v>11</v>
      </c>
      <c r="I170" s="95" t="n">
        <v>1</v>
      </c>
      <c r="J170" s="96" t="n">
        <v>2</v>
      </c>
      <c r="K170" s="96" t="n">
        <v>3</v>
      </c>
      <c r="L170" s="96" t="n">
        <v>4</v>
      </c>
      <c r="M170" s="97" t="n">
        <v>5</v>
      </c>
      <c r="N170" s="98" t="s">
        <v>835</v>
      </c>
    </row>
    <row r="171" s="7" customFormat="true" ht="15.75" hidden="false" customHeight="true" outlineLevel="0" collapsed="false">
      <c r="A171" s="37" t="n">
        <v>155</v>
      </c>
      <c r="B171" s="99" t="n">
        <v>1</v>
      </c>
      <c r="C171" s="327" t="s">
        <v>1078</v>
      </c>
      <c r="D171" s="272" t="s">
        <v>1079</v>
      </c>
      <c r="E171" s="327" t="s">
        <v>1080</v>
      </c>
      <c r="F171" s="328" t="s">
        <v>472</v>
      </c>
      <c r="G171" s="269"/>
      <c r="H171" s="270" t="n">
        <v>1</v>
      </c>
      <c r="I171" s="271"/>
      <c r="J171" s="272"/>
      <c r="K171" s="272"/>
      <c r="L171" s="272"/>
      <c r="M171" s="273"/>
      <c r="N171" s="47" t="n">
        <f aca="false">SUM(I171:M171)</f>
        <v>0</v>
      </c>
    </row>
    <row r="172" s="7" customFormat="true" ht="15.75" hidden="false" customHeight="true" outlineLevel="0" collapsed="false">
      <c r="A172" s="37" t="n">
        <v>156</v>
      </c>
      <c r="B172" s="99" t="n">
        <v>2</v>
      </c>
      <c r="C172" s="329" t="s">
        <v>1081</v>
      </c>
      <c r="D172" s="259" t="s">
        <v>1079</v>
      </c>
      <c r="E172" s="329" t="s">
        <v>1080</v>
      </c>
      <c r="F172" s="330" t="s">
        <v>472</v>
      </c>
      <c r="G172" s="269"/>
      <c r="H172" s="270" t="n">
        <v>4</v>
      </c>
      <c r="I172" s="271"/>
      <c r="J172" s="272"/>
      <c r="K172" s="272"/>
      <c r="L172" s="272"/>
      <c r="M172" s="273"/>
      <c r="N172" s="47" t="n">
        <f aca="false">SUM(I172:M172)</f>
        <v>0</v>
      </c>
    </row>
    <row r="173" s="7" customFormat="true" ht="15.75" hidden="false" customHeight="true" outlineLevel="0" collapsed="false">
      <c r="A173" s="37" t="n">
        <v>157</v>
      </c>
      <c r="B173" s="99" t="n">
        <v>3</v>
      </c>
      <c r="C173" s="329" t="s">
        <v>1082</v>
      </c>
      <c r="D173" s="259" t="s">
        <v>1079</v>
      </c>
      <c r="E173" s="329" t="s">
        <v>1080</v>
      </c>
      <c r="F173" s="330" t="s">
        <v>472</v>
      </c>
      <c r="G173" s="269"/>
      <c r="H173" s="270" t="n">
        <v>5</v>
      </c>
      <c r="I173" s="271"/>
      <c r="J173" s="272"/>
      <c r="K173" s="272"/>
      <c r="L173" s="272"/>
      <c r="M173" s="273"/>
      <c r="N173" s="47" t="n">
        <f aca="false">SUM(I173:M173)</f>
        <v>0</v>
      </c>
    </row>
    <row r="174" s="7" customFormat="true" ht="15.75" hidden="false" customHeight="true" outlineLevel="0" collapsed="false">
      <c r="A174" s="37" t="n">
        <v>158</v>
      </c>
      <c r="B174" s="99" t="n">
        <v>4</v>
      </c>
      <c r="C174" s="329" t="s">
        <v>1083</v>
      </c>
      <c r="D174" s="259" t="s">
        <v>1084</v>
      </c>
      <c r="E174" s="329" t="s">
        <v>1085</v>
      </c>
      <c r="F174" s="330" t="s">
        <v>472</v>
      </c>
      <c r="G174" s="269"/>
      <c r="H174" s="270" t="n">
        <v>6</v>
      </c>
      <c r="I174" s="271"/>
      <c r="J174" s="272"/>
      <c r="K174" s="272"/>
      <c r="L174" s="272"/>
      <c r="M174" s="273"/>
      <c r="N174" s="47" t="n">
        <f aca="false">SUM(I174:M174)</f>
        <v>0</v>
      </c>
    </row>
    <row r="175" s="7" customFormat="true" ht="15.75" hidden="false" customHeight="true" outlineLevel="0" collapsed="false">
      <c r="A175" s="37" t="n">
        <v>159</v>
      </c>
      <c r="B175" s="99" t="n">
        <v>5</v>
      </c>
      <c r="C175" s="329" t="s">
        <v>1086</v>
      </c>
      <c r="D175" s="259" t="s">
        <v>1084</v>
      </c>
      <c r="E175" s="329" t="s">
        <v>1085</v>
      </c>
      <c r="F175" s="330" t="s">
        <v>472</v>
      </c>
      <c r="G175" s="269"/>
      <c r="H175" s="270" t="n">
        <v>8</v>
      </c>
      <c r="I175" s="271"/>
      <c r="J175" s="272"/>
      <c r="K175" s="272"/>
      <c r="L175" s="272"/>
      <c r="M175" s="273"/>
      <c r="N175" s="47" t="n">
        <f aca="false">SUM(I175:M175)</f>
        <v>0</v>
      </c>
    </row>
    <row r="176" s="7" customFormat="true" ht="15.75" hidden="false" customHeight="true" outlineLevel="0" collapsed="false">
      <c r="A176" s="37" t="n">
        <v>160</v>
      </c>
      <c r="B176" s="99" t="n">
        <v>6</v>
      </c>
      <c r="C176" s="329" t="s">
        <v>1087</v>
      </c>
      <c r="D176" s="259" t="s">
        <v>1084</v>
      </c>
      <c r="E176" s="329" t="s">
        <v>1085</v>
      </c>
      <c r="F176" s="330" t="s">
        <v>472</v>
      </c>
      <c r="G176" s="269"/>
      <c r="H176" s="270" t="n">
        <v>11</v>
      </c>
      <c r="I176" s="271"/>
      <c r="J176" s="272"/>
      <c r="K176" s="272"/>
      <c r="L176" s="272"/>
      <c r="M176" s="273"/>
      <c r="N176" s="47" t="n">
        <f aca="false">SUM(I176:M176)</f>
        <v>0</v>
      </c>
    </row>
    <row r="177" s="7" customFormat="true" ht="15.75" hidden="false" customHeight="true" outlineLevel="0" collapsed="false">
      <c r="A177" s="37" t="n">
        <v>161</v>
      </c>
      <c r="B177" s="99" t="n">
        <v>7</v>
      </c>
      <c r="C177" s="329" t="s">
        <v>1088</v>
      </c>
      <c r="D177" s="259" t="s">
        <v>475</v>
      </c>
      <c r="E177" s="329" t="s">
        <v>1089</v>
      </c>
      <c r="F177" s="330" t="s">
        <v>472</v>
      </c>
      <c r="G177" s="269"/>
      <c r="H177" s="270" t="n">
        <v>7</v>
      </c>
      <c r="I177" s="271"/>
      <c r="J177" s="272"/>
      <c r="K177" s="272"/>
      <c r="L177" s="272"/>
      <c r="M177" s="273"/>
      <c r="N177" s="47" t="n">
        <f aca="false">SUM(I177:M177)</f>
        <v>0</v>
      </c>
    </row>
    <row r="178" s="7" customFormat="true" ht="15.75" hidden="false" customHeight="true" outlineLevel="0" collapsed="false">
      <c r="A178" s="86"/>
      <c r="B178" s="128"/>
      <c r="C178" s="331"/>
      <c r="D178" s="331"/>
      <c r="E178" s="178"/>
      <c r="F178" s="148"/>
      <c r="G178" s="290"/>
      <c r="H178" s="85"/>
      <c r="I178" s="86"/>
      <c r="J178" s="87"/>
      <c r="K178" s="87"/>
      <c r="L178" s="87"/>
      <c r="M178" s="88"/>
      <c r="N178" s="47" t="n">
        <f aca="false">SUM(I178:M178)</f>
        <v>0</v>
      </c>
    </row>
    <row r="179" s="7" customFormat="true" ht="15.75" hidden="false" customHeight="true" outlineLevel="0" collapsed="false">
      <c r="A179" s="291" t="s">
        <v>834</v>
      </c>
      <c r="B179" s="291" t="s">
        <v>834</v>
      </c>
      <c r="C179" s="142" t="s">
        <v>489</v>
      </c>
      <c r="D179" s="28" t="s">
        <v>7</v>
      </c>
      <c r="E179" s="28" t="s">
        <v>8</v>
      </c>
      <c r="F179" s="93" t="s">
        <v>9</v>
      </c>
      <c r="G179" s="250" t="s">
        <v>10</v>
      </c>
      <c r="H179" s="94" t="s">
        <v>11</v>
      </c>
      <c r="I179" s="95" t="n">
        <v>1</v>
      </c>
      <c r="J179" s="96" t="n">
        <v>2</v>
      </c>
      <c r="K179" s="96" t="n">
        <v>3</v>
      </c>
      <c r="L179" s="96" t="n">
        <v>4</v>
      </c>
      <c r="M179" s="97" t="n">
        <v>5</v>
      </c>
      <c r="N179" s="98" t="s">
        <v>835</v>
      </c>
    </row>
    <row r="180" s="7" customFormat="true" ht="15.75" hidden="false" customHeight="true" outlineLevel="0" collapsed="false">
      <c r="A180" s="48" t="n">
        <v>162</v>
      </c>
      <c r="B180" s="49" t="n">
        <v>1</v>
      </c>
      <c r="C180" s="332" t="s">
        <v>1090</v>
      </c>
      <c r="D180" s="333" t="s">
        <v>491</v>
      </c>
      <c r="E180" s="334" t="s">
        <v>1091</v>
      </c>
      <c r="F180" s="255" t="s">
        <v>493</v>
      </c>
      <c r="G180" s="335"/>
      <c r="H180" s="336" t="n">
        <v>26</v>
      </c>
      <c r="I180" s="337"/>
      <c r="J180" s="338"/>
      <c r="K180" s="338"/>
      <c r="L180" s="338"/>
      <c r="M180" s="339"/>
      <c r="N180" s="47" t="n">
        <f aca="false">SUM(I180:M180)</f>
        <v>0</v>
      </c>
    </row>
    <row r="181" s="7" customFormat="true" ht="15.75" hidden="false" customHeight="true" outlineLevel="0" collapsed="false">
      <c r="A181" s="37" t="n">
        <v>163</v>
      </c>
      <c r="B181" s="99" t="n">
        <v>2</v>
      </c>
      <c r="C181" s="332" t="s">
        <v>1092</v>
      </c>
      <c r="D181" s="333" t="s">
        <v>491</v>
      </c>
      <c r="E181" s="334" t="s">
        <v>1093</v>
      </c>
      <c r="F181" s="255" t="s">
        <v>493</v>
      </c>
      <c r="G181" s="335"/>
      <c r="H181" s="336" t="n">
        <v>27</v>
      </c>
      <c r="I181" s="337"/>
      <c r="J181" s="338"/>
      <c r="K181" s="338"/>
      <c r="L181" s="338"/>
      <c r="M181" s="339"/>
      <c r="N181" s="47" t="n">
        <f aca="false">SUM(I181:M181)</f>
        <v>0</v>
      </c>
    </row>
    <row r="182" s="7" customFormat="true" ht="15.75" hidden="false" customHeight="true" outlineLevel="0" collapsed="false">
      <c r="A182" s="48" t="n">
        <v>164</v>
      </c>
      <c r="B182" s="49" t="n">
        <v>3</v>
      </c>
      <c r="C182" s="332" t="s">
        <v>1094</v>
      </c>
      <c r="D182" s="333" t="s">
        <v>491</v>
      </c>
      <c r="E182" s="334" t="s">
        <v>1095</v>
      </c>
      <c r="F182" s="255" t="s">
        <v>493</v>
      </c>
      <c r="G182" s="335"/>
      <c r="H182" s="336" t="n">
        <v>28</v>
      </c>
      <c r="I182" s="337"/>
      <c r="J182" s="338"/>
      <c r="K182" s="338"/>
      <c r="L182" s="338"/>
      <c r="M182" s="339"/>
      <c r="N182" s="47" t="n">
        <f aca="false">SUM(I182:M182)</f>
        <v>0</v>
      </c>
    </row>
    <row r="183" s="7" customFormat="true" ht="15.75" hidden="false" customHeight="true" outlineLevel="0" collapsed="false">
      <c r="A183" s="37" t="n">
        <v>165</v>
      </c>
      <c r="B183" s="99" t="n">
        <v>4</v>
      </c>
      <c r="C183" s="332" t="s">
        <v>1096</v>
      </c>
      <c r="D183" s="333" t="s">
        <v>491</v>
      </c>
      <c r="E183" s="334" t="s">
        <v>1095</v>
      </c>
      <c r="F183" s="255" t="s">
        <v>493</v>
      </c>
      <c r="G183" s="335"/>
      <c r="H183" s="336" t="n">
        <v>29</v>
      </c>
      <c r="I183" s="337"/>
      <c r="J183" s="338"/>
      <c r="K183" s="338"/>
      <c r="L183" s="338"/>
      <c r="M183" s="339"/>
      <c r="N183" s="47" t="n">
        <f aca="false">SUM(I183:M183)</f>
        <v>0</v>
      </c>
    </row>
    <row r="184" s="7" customFormat="true" ht="15.75" hidden="false" customHeight="true" outlineLevel="0" collapsed="false">
      <c r="A184" s="48" t="n">
        <v>166</v>
      </c>
      <c r="B184" s="49" t="n">
        <v>5</v>
      </c>
      <c r="C184" s="332" t="s">
        <v>1097</v>
      </c>
      <c r="D184" s="333" t="s">
        <v>491</v>
      </c>
      <c r="E184" s="334" t="s">
        <v>1095</v>
      </c>
      <c r="F184" s="255" t="s">
        <v>493</v>
      </c>
      <c r="G184" s="335"/>
      <c r="H184" s="336" t="n">
        <v>30</v>
      </c>
      <c r="I184" s="337"/>
      <c r="J184" s="338"/>
      <c r="K184" s="338"/>
      <c r="L184" s="338"/>
      <c r="M184" s="339"/>
      <c r="N184" s="47" t="n">
        <f aca="false">SUM(I184:M184)</f>
        <v>0</v>
      </c>
    </row>
    <row r="185" s="7" customFormat="true" ht="15.75" hidden="false" customHeight="true" outlineLevel="0" collapsed="false">
      <c r="A185" s="37" t="n">
        <v>167</v>
      </c>
      <c r="B185" s="99" t="n">
        <v>6</v>
      </c>
      <c r="C185" s="332" t="s">
        <v>1098</v>
      </c>
      <c r="D185" s="333" t="s">
        <v>1099</v>
      </c>
      <c r="E185" s="334" t="s">
        <v>1100</v>
      </c>
      <c r="F185" s="255" t="s">
        <v>493</v>
      </c>
      <c r="G185" s="335"/>
      <c r="H185" s="336" t="n">
        <v>33</v>
      </c>
      <c r="I185" s="337"/>
      <c r="J185" s="338"/>
      <c r="K185" s="338"/>
      <c r="L185" s="338"/>
      <c r="M185" s="339"/>
      <c r="N185" s="47" t="n">
        <f aca="false">SUM(I185:M185)</f>
        <v>0</v>
      </c>
    </row>
    <row r="186" s="7" customFormat="true" ht="15.75" hidden="false" customHeight="true" outlineLevel="0" collapsed="false">
      <c r="A186" s="48" t="n">
        <v>168</v>
      </c>
      <c r="B186" s="49" t="n">
        <v>7</v>
      </c>
      <c r="C186" s="332" t="s">
        <v>1101</v>
      </c>
      <c r="D186" s="333" t="s">
        <v>1099</v>
      </c>
      <c r="E186" s="334" t="s">
        <v>1100</v>
      </c>
      <c r="F186" s="255" t="s">
        <v>493</v>
      </c>
      <c r="G186" s="335"/>
      <c r="H186" s="336" t="n">
        <v>34</v>
      </c>
      <c r="I186" s="337"/>
      <c r="J186" s="338"/>
      <c r="K186" s="338"/>
      <c r="L186" s="338"/>
      <c r="M186" s="339"/>
      <c r="N186" s="47" t="n">
        <f aca="false">SUM(I186:M186)</f>
        <v>0</v>
      </c>
    </row>
    <row r="187" s="7" customFormat="true" ht="15.75" hidden="false" customHeight="true" outlineLevel="0" collapsed="false">
      <c r="A187" s="37" t="n">
        <v>169</v>
      </c>
      <c r="B187" s="99" t="n">
        <v>8</v>
      </c>
      <c r="C187" s="332" t="s">
        <v>1102</v>
      </c>
      <c r="D187" s="333" t="s">
        <v>1099</v>
      </c>
      <c r="E187" s="334" t="s">
        <v>1100</v>
      </c>
      <c r="F187" s="255" t="s">
        <v>493</v>
      </c>
      <c r="G187" s="335"/>
      <c r="H187" s="336" t="n">
        <v>35</v>
      </c>
      <c r="I187" s="337"/>
      <c r="J187" s="338"/>
      <c r="K187" s="338"/>
      <c r="L187" s="338"/>
      <c r="M187" s="339"/>
      <c r="N187" s="47" t="n">
        <f aca="false">SUM(I187:M187)</f>
        <v>0</v>
      </c>
    </row>
    <row r="188" s="7" customFormat="true" ht="15.75" hidden="false" customHeight="true" outlineLevel="0" collapsed="false">
      <c r="A188" s="48" t="n">
        <v>170</v>
      </c>
      <c r="B188" s="49" t="n">
        <v>9</v>
      </c>
      <c r="C188" s="332" t="s">
        <v>1103</v>
      </c>
      <c r="D188" s="333" t="s">
        <v>1099</v>
      </c>
      <c r="E188" s="334" t="s">
        <v>1104</v>
      </c>
      <c r="F188" s="255" t="s">
        <v>493</v>
      </c>
      <c r="G188" s="335"/>
      <c r="H188" s="336" t="n">
        <v>36</v>
      </c>
      <c r="I188" s="337"/>
      <c r="J188" s="338"/>
      <c r="K188" s="338"/>
      <c r="L188" s="338"/>
      <c r="M188" s="339"/>
      <c r="N188" s="47" t="n">
        <f aca="false">SUM(I188:M188)</f>
        <v>0</v>
      </c>
    </row>
    <row r="189" s="7" customFormat="true" ht="15.75" hidden="false" customHeight="true" outlineLevel="0" collapsed="false">
      <c r="A189" s="37" t="n">
        <v>171</v>
      </c>
      <c r="B189" s="99" t="n">
        <v>10</v>
      </c>
      <c r="C189" s="332" t="s">
        <v>1105</v>
      </c>
      <c r="D189" s="333" t="s">
        <v>1106</v>
      </c>
      <c r="E189" s="334" t="s">
        <v>1107</v>
      </c>
      <c r="F189" s="255" t="s">
        <v>493</v>
      </c>
      <c r="G189" s="335"/>
      <c r="H189" s="336" t="n">
        <v>25</v>
      </c>
      <c r="I189" s="337"/>
      <c r="J189" s="338"/>
      <c r="K189" s="338"/>
      <c r="L189" s="338"/>
      <c r="M189" s="339"/>
      <c r="N189" s="47" t="n">
        <f aca="false">SUM(I189:M189)</f>
        <v>0</v>
      </c>
    </row>
    <row r="190" s="7" customFormat="true" ht="15.75" hidden="false" customHeight="true" outlineLevel="0" collapsed="false">
      <c r="A190" s="48" t="n">
        <v>172</v>
      </c>
      <c r="B190" s="49" t="n">
        <v>11</v>
      </c>
      <c r="C190" s="332" t="s">
        <v>1108</v>
      </c>
      <c r="D190" s="333" t="s">
        <v>1106</v>
      </c>
      <c r="E190" s="334" t="s">
        <v>1107</v>
      </c>
      <c r="F190" s="255" t="s">
        <v>493</v>
      </c>
      <c r="G190" s="335"/>
      <c r="H190" s="336" t="n">
        <v>29</v>
      </c>
      <c r="I190" s="337"/>
      <c r="J190" s="338"/>
      <c r="K190" s="338"/>
      <c r="L190" s="338"/>
      <c r="M190" s="339"/>
      <c r="N190" s="47" t="n">
        <f aca="false">SUM(I190:M190)</f>
        <v>0</v>
      </c>
    </row>
    <row r="191" s="7" customFormat="true" ht="15.75" hidden="false" customHeight="true" outlineLevel="0" collapsed="false">
      <c r="A191" s="37" t="n">
        <v>173</v>
      </c>
      <c r="B191" s="99" t="n">
        <v>12</v>
      </c>
      <c r="C191" s="332" t="s">
        <v>1109</v>
      </c>
      <c r="D191" s="333" t="s">
        <v>504</v>
      </c>
      <c r="E191" s="334" t="s">
        <v>1110</v>
      </c>
      <c r="F191" s="255" t="s">
        <v>493</v>
      </c>
      <c r="G191" s="335"/>
      <c r="H191" s="336" t="n">
        <v>21</v>
      </c>
      <c r="I191" s="337"/>
      <c r="J191" s="338"/>
      <c r="K191" s="338"/>
      <c r="L191" s="338"/>
      <c r="M191" s="339"/>
      <c r="N191" s="47" t="n">
        <f aca="false">SUM(I191:M191)</f>
        <v>0</v>
      </c>
    </row>
    <row r="192" s="7" customFormat="true" ht="15.75" hidden="false" customHeight="true" outlineLevel="0" collapsed="false">
      <c r="A192" s="48" t="n">
        <v>174</v>
      </c>
      <c r="B192" s="49" t="n">
        <v>13</v>
      </c>
      <c r="C192" s="332" t="s">
        <v>1111</v>
      </c>
      <c r="D192" s="333" t="s">
        <v>504</v>
      </c>
      <c r="E192" s="334" t="s">
        <v>1110</v>
      </c>
      <c r="F192" s="255" t="s">
        <v>493</v>
      </c>
      <c r="G192" s="335"/>
      <c r="H192" s="336" t="n">
        <v>22</v>
      </c>
      <c r="I192" s="337"/>
      <c r="J192" s="338"/>
      <c r="K192" s="338"/>
      <c r="L192" s="338"/>
      <c r="M192" s="339"/>
      <c r="N192" s="47" t="n">
        <f aca="false">SUM(I192:M192)</f>
        <v>0</v>
      </c>
    </row>
    <row r="193" s="7" customFormat="true" ht="15.75" hidden="false" customHeight="true" outlineLevel="0" collapsed="false">
      <c r="A193" s="37" t="n">
        <v>175</v>
      </c>
      <c r="B193" s="99" t="n">
        <v>14</v>
      </c>
      <c r="C193" s="332" t="s">
        <v>1112</v>
      </c>
      <c r="D193" s="333" t="s">
        <v>504</v>
      </c>
      <c r="E193" s="334" t="s">
        <v>1110</v>
      </c>
      <c r="F193" s="255" t="s">
        <v>493</v>
      </c>
      <c r="G193" s="335"/>
      <c r="H193" s="336" t="n">
        <v>23</v>
      </c>
      <c r="I193" s="337"/>
      <c r="J193" s="338"/>
      <c r="K193" s="338"/>
      <c r="L193" s="338"/>
      <c r="M193" s="339"/>
      <c r="N193" s="47" t="n">
        <f aca="false">SUM(I193:M193)</f>
        <v>0</v>
      </c>
    </row>
    <row r="194" s="7" customFormat="true" ht="15.75" hidden="false" customHeight="true" outlineLevel="0" collapsed="false">
      <c r="A194" s="37" t="n">
        <v>176</v>
      </c>
      <c r="B194" s="99" t="n">
        <v>15</v>
      </c>
      <c r="C194" s="340" t="s">
        <v>1113</v>
      </c>
      <c r="D194" s="341" t="s">
        <v>511</v>
      </c>
      <c r="E194" s="342" t="s">
        <v>1114</v>
      </c>
      <c r="F194" s="268" t="s">
        <v>493</v>
      </c>
      <c r="G194" s="343"/>
      <c r="H194" s="344" t="n">
        <v>21</v>
      </c>
      <c r="I194" s="345"/>
      <c r="J194" s="346"/>
      <c r="K194" s="346"/>
      <c r="L194" s="346"/>
      <c r="M194" s="347"/>
      <c r="N194" s="47" t="n">
        <f aca="false">SUM(I194:M194)</f>
        <v>0</v>
      </c>
    </row>
    <row r="195" s="7" customFormat="true" ht="15.75" hidden="false" customHeight="true" outlineLevel="0" collapsed="false">
      <c r="A195" s="48" t="n">
        <v>177</v>
      </c>
      <c r="B195" s="49" t="n">
        <v>16</v>
      </c>
      <c r="C195" s="332" t="s">
        <v>1115</v>
      </c>
      <c r="D195" s="333" t="s">
        <v>511</v>
      </c>
      <c r="E195" s="334" t="s">
        <v>1116</v>
      </c>
      <c r="F195" s="255" t="s">
        <v>493</v>
      </c>
      <c r="G195" s="335"/>
      <c r="H195" s="336" t="n">
        <v>22</v>
      </c>
      <c r="I195" s="337"/>
      <c r="J195" s="338"/>
      <c r="K195" s="338"/>
      <c r="L195" s="338"/>
      <c r="M195" s="339"/>
      <c r="N195" s="47" t="n">
        <f aca="false">SUM(I195:M195)</f>
        <v>0</v>
      </c>
    </row>
    <row r="196" s="7" customFormat="true" ht="15.75" hidden="false" customHeight="true" outlineLevel="0" collapsed="false">
      <c r="A196" s="37" t="n">
        <v>178</v>
      </c>
      <c r="B196" s="99" t="n">
        <v>17</v>
      </c>
      <c r="C196" s="332" t="s">
        <v>1117</v>
      </c>
      <c r="D196" s="333" t="s">
        <v>511</v>
      </c>
      <c r="E196" s="334" t="s">
        <v>1114</v>
      </c>
      <c r="F196" s="255" t="s">
        <v>493</v>
      </c>
      <c r="G196" s="335"/>
      <c r="H196" s="336" t="n">
        <v>23</v>
      </c>
      <c r="I196" s="337"/>
      <c r="J196" s="338"/>
      <c r="K196" s="338"/>
      <c r="L196" s="338"/>
      <c r="M196" s="339"/>
      <c r="N196" s="47" t="n">
        <f aca="false">SUM(I196:M196)</f>
        <v>0</v>
      </c>
    </row>
    <row r="197" s="7" customFormat="true" ht="15.75" hidden="false" customHeight="true" outlineLevel="0" collapsed="false">
      <c r="A197" s="48" t="n">
        <v>179</v>
      </c>
      <c r="B197" s="49" t="n">
        <v>18</v>
      </c>
      <c r="C197" s="332" t="s">
        <v>1118</v>
      </c>
      <c r="D197" s="333" t="s">
        <v>511</v>
      </c>
      <c r="E197" s="334" t="s">
        <v>1116</v>
      </c>
      <c r="F197" s="255" t="s">
        <v>493</v>
      </c>
      <c r="G197" s="335"/>
      <c r="H197" s="336" t="n">
        <v>24</v>
      </c>
      <c r="I197" s="337"/>
      <c r="J197" s="338"/>
      <c r="K197" s="338"/>
      <c r="L197" s="338"/>
      <c r="M197" s="339"/>
      <c r="N197" s="47" t="n">
        <f aca="false">SUM(I197:M197)</f>
        <v>0</v>
      </c>
    </row>
    <row r="198" s="7" customFormat="true" ht="15.75" hidden="false" customHeight="true" outlineLevel="0" collapsed="false">
      <c r="A198" s="37" t="n">
        <v>180</v>
      </c>
      <c r="B198" s="99" t="n">
        <v>19</v>
      </c>
      <c r="C198" s="332" t="s">
        <v>1119</v>
      </c>
      <c r="D198" s="333" t="s">
        <v>511</v>
      </c>
      <c r="E198" s="334" t="s">
        <v>1116</v>
      </c>
      <c r="F198" s="255" t="s">
        <v>493</v>
      </c>
      <c r="G198" s="335"/>
      <c r="H198" s="336" t="n">
        <v>28</v>
      </c>
      <c r="I198" s="337"/>
      <c r="J198" s="338"/>
      <c r="K198" s="338"/>
      <c r="L198" s="338"/>
      <c r="M198" s="339"/>
      <c r="N198" s="47" t="n">
        <f aca="false">SUM(I198:M198)</f>
        <v>0</v>
      </c>
    </row>
    <row r="199" s="7" customFormat="true" ht="15.75" hidden="false" customHeight="true" outlineLevel="0" collapsed="false">
      <c r="A199" s="48" t="n">
        <v>181</v>
      </c>
      <c r="B199" s="49" t="n">
        <v>20</v>
      </c>
      <c r="C199" s="332" t="s">
        <v>1120</v>
      </c>
      <c r="D199" s="333" t="s">
        <v>511</v>
      </c>
      <c r="E199" s="334" t="s">
        <v>1114</v>
      </c>
      <c r="F199" s="255" t="s">
        <v>493</v>
      </c>
      <c r="G199" s="335"/>
      <c r="H199" s="336" t="n">
        <v>29</v>
      </c>
      <c r="I199" s="337"/>
      <c r="J199" s="338"/>
      <c r="K199" s="338"/>
      <c r="L199" s="338"/>
      <c r="M199" s="339"/>
      <c r="N199" s="47" t="n">
        <f aca="false">SUM(I199:M199)</f>
        <v>0</v>
      </c>
    </row>
    <row r="200" s="7" customFormat="true" ht="15.75" hidden="false" customHeight="true" outlineLevel="0" collapsed="false">
      <c r="A200" s="37" t="n">
        <v>182</v>
      </c>
      <c r="B200" s="99" t="n">
        <v>21</v>
      </c>
      <c r="C200" s="332" t="s">
        <v>1121</v>
      </c>
      <c r="D200" s="333" t="s">
        <v>511</v>
      </c>
      <c r="E200" s="334" t="s">
        <v>1116</v>
      </c>
      <c r="F200" s="255" t="s">
        <v>493</v>
      </c>
      <c r="G200" s="335"/>
      <c r="H200" s="336" t="n">
        <v>30</v>
      </c>
      <c r="I200" s="337"/>
      <c r="J200" s="338"/>
      <c r="K200" s="338"/>
      <c r="L200" s="338"/>
      <c r="M200" s="339"/>
      <c r="N200" s="47" t="n">
        <f aca="false">SUM(I200:M200)</f>
        <v>0</v>
      </c>
    </row>
    <row r="201" s="7" customFormat="true" ht="15.75" hidden="false" customHeight="true" outlineLevel="0" collapsed="false">
      <c r="A201" s="48" t="n">
        <v>183</v>
      </c>
      <c r="B201" s="49" t="n">
        <v>22</v>
      </c>
      <c r="C201" s="332" t="s">
        <v>1122</v>
      </c>
      <c r="D201" s="333" t="s">
        <v>520</v>
      </c>
      <c r="E201" s="334" t="s">
        <v>1123</v>
      </c>
      <c r="F201" s="255" t="s">
        <v>493</v>
      </c>
      <c r="G201" s="335"/>
      <c r="H201" s="336" t="n">
        <v>30</v>
      </c>
      <c r="I201" s="337"/>
      <c r="J201" s="338"/>
      <c r="K201" s="338"/>
      <c r="L201" s="338"/>
      <c r="M201" s="339"/>
      <c r="N201" s="47" t="n">
        <f aca="false">SUM(I201:M201)</f>
        <v>0</v>
      </c>
    </row>
    <row r="202" s="7" customFormat="true" ht="15.75" hidden="false" customHeight="true" outlineLevel="0" collapsed="false">
      <c r="A202" s="37" t="n">
        <v>184</v>
      </c>
      <c r="B202" s="99" t="n">
        <v>23</v>
      </c>
      <c r="C202" s="332" t="s">
        <v>1124</v>
      </c>
      <c r="D202" s="333" t="s">
        <v>520</v>
      </c>
      <c r="E202" s="334" t="s">
        <v>1123</v>
      </c>
      <c r="F202" s="255" t="s">
        <v>493</v>
      </c>
      <c r="G202" s="335"/>
      <c r="H202" s="336" t="n">
        <v>31</v>
      </c>
      <c r="I202" s="337"/>
      <c r="J202" s="338"/>
      <c r="K202" s="338"/>
      <c r="L202" s="338"/>
      <c r="M202" s="339"/>
      <c r="N202" s="47" t="n">
        <f aca="false">SUM(I202:M202)</f>
        <v>0</v>
      </c>
    </row>
    <row r="203" s="7" customFormat="true" ht="15.75" hidden="false" customHeight="true" outlineLevel="0" collapsed="false">
      <c r="A203" s="48" t="n">
        <v>185</v>
      </c>
      <c r="B203" s="49" t="n">
        <v>24</v>
      </c>
      <c r="C203" s="332" t="s">
        <v>1125</v>
      </c>
      <c r="D203" s="333" t="s">
        <v>520</v>
      </c>
      <c r="E203" s="334" t="s">
        <v>1126</v>
      </c>
      <c r="F203" s="255" t="s">
        <v>493</v>
      </c>
      <c r="G203" s="335"/>
      <c r="H203" s="336" t="n">
        <v>33</v>
      </c>
      <c r="I203" s="337"/>
      <c r="J203" s="338"/>
      <c r="K203" s="338"/>
      <c r="L203" s="338"/>
      <c r="M203" s="339"/>
      <c r="N203" s="47" t="n">
        <f aca="false">SUM(I203:M203)</f>
        <v>0</v>
      </c>
    </row>
    <row r="204" s="7" customFormat="true" ht="15.75" hidden="false" customHeight="true" outlineLevel="0" collapsed="false">
      <c r="A204" s="37" t="n">
        <v>186</v>
      </c>
      <c r="B204" s="99" t="n">
        <v>25</v>
      </c>
      <c r="C204" s="332" t="s">
        <v>1127</v>
      </c>
      <c r="D204" s="333" t="s">
        <v>524</v>
      </c>
      <c r="E204" s="334" t="s">
        <v>1128</v>
      </c>
      <c r="F204" s="255" t="s">
        <v>493</v>
      </c>
      <c r="G204" s="335"/>
      <c r="H204" s="336" t="n">
        <v>22</v>
      </c>
      <c r="I204" s="337"/>
      <c r="J204" s="338"/>
      <c r="K204" s="338"/>
      <c r="L204" s="338"/>
      <c r="M204" s="339"/>
      <c r="N204" s="47" t="n">
        <f aca="false">SUM(I204:M204)</f>
        <v>0</v>
      </c>
    </row>
    <row r="205" s="7" customFormat="true" ht="15.75" hidden="false" customHeight="true" outlineLevel="0" collapsed="false">
      <c r="A205" s="48" t="n">
        <v>187</v>
      </c>
      <c r="B205" s="49" t="n">
        <v>26</v>
      </c>
      <c r="C205" s="332" t="s">
        <v>1129</v>
      </c>
      <c r="D205" s="333" t="s">
        <v>524</v>
      </c>
      <c r="E205" s="334" t="s">
        <v>1128</v>
      </c>
      <c r="F205" s="255" t="s">
        <v>493</v>
      </c>
      <c r="G205" s="335"/>
      <c r="H205" s="336" t="n">
        <v>23</v>
      </c>
      <c r="I205" s="337"/>
      <c r="J205" s="338"/>
      <c r="K205" s="338"/>
      <c r="L205" s="338"/>
      <c r="M205" s="339"/>
      <c r="N205" s="47" t="n">
        <f aca="false">SUM(I205:M205)</f>
        <v>0</v>
      </c>
    </row>
    <row r="206" s="7" customFormat="true" ht="15.75" hidden="false" customHeight="true" outlineLevel="0" collapsed="false">
      <c r="A206" s="37" t="n">
        <v>188</v>
      </c>
      <c r="B206" s="99" t="n">
        <v>27</v>
      </c>
      <c r="C206" s="332" t="s">
        <v>1130</v>
      </c>
      <c r="D206" s="333" t="s">
        <v>524</v>
      </c>
      <c r="E206" s="334" t="s">
        <v>1131</v>
      </c>
      <c r="F206" s="255" t="s">
        <v>493</v>
      </c>
      <c r="G206" s="335"/>
      <c r="H206" s="336" t="n">
        <v>24</v>
      </c>
      <c r="I206" s="337"/>
      <c r="J206" s="338"/>
      <c r="K206" s="338"/>
      <c r="L206" s="338"/>
      <c r="M206" s="339"/>
      <c r="N206" s="47" t="n">
        <f aca="false">SUM(I206:M206)</f>
        <v>0</v>
      </c>
    </row>
    <row r="207" s="7" customFormat="true" ht="15.75" hidden="false" customHeight="true" outlineLevel="0" collapsed="false">
      <c r="A207" s="48" t="n">
        <v>189</v>
      </c>
      <c r="B207" s="49" t="n">
        <v>28</v>
      </c>
      <c r="C207" s="332" t="s">
        <v>1132</v>
      </c>
      <c r="D207" s="333" t="s">
        <v>1133</v>
      </c>
      <c r="E207" s="334" t="s">
        <v>1134</v>
      </c>
      <c r="F207" s="255" t="s">
        <v>493</v>
      </c>
      <c r="G207" s="335"/>
      <c r="H207" s="336" t="n">
        <v>22</v>
      </c>
      <c r="I207" s="337"/>
      <c r="J207" s="338"/>
      <c r="K207" s="338"/>
      <c r="L207" s="338"/>
      <c r="M207" s="339"/>
      <c r="N207" s="47" t="n">
        <f aca="false">SUM(I207:M207)</f>
        <v>0</v>
      </c>
    </row>
    <row r="208" s="7" customFormat="true" ht="15.75" hidden="false" customHeight="true" outlineLevel="0" collapsed="false">
      <c r="A208" s="37" t="n">
        <v>190</v>
      </c>
      <c r="B208" s="99" t="n">
        <v>29</v>
      </c>
      <c r="C208" s="332" t="s">
        <v>1135</v>
      </c>
      <c r="D208" s="333" t="s">
        <v>540</v>
      </c>
      <c r="E208" s="348" t="s">
        <v>1136</v>
      </c>
      <c r="F208" s="255" t="s">
        <v>493</v>
      </c>
      <c r="G208" s="335"/>
      <c r="H208" s="336" t="n">
        <v>35</v>
      </c>
      <c r="I208" s="337"/>
      <c r="J208" s="338"/>
      <c r="K208" s="338"/>
      <c r="L208" s="338"/>
      <c r="M208" s="339"/>
      <c r="N208" s="47" t="n">
        <f aca="false">SUM(I208:M208)</f>
        <v>0</v>
      </c>
    </row>
    <row r="209" s="7" customFormat="true" ht="15.75" hidden="false" customHeight="true" outlineLevel="0" collapsed="false">
      <c r="A209" s="48" t="n">
        <v>191</v>
      </c>
      <c r="B209" s="49" t="n">
        <v>30</v>
      </c>
      <c r="C209" s="332" t="s">
        <v>1137</v>
      </c>
      <c r="D209" s="333" t="s">
        <v>540</v>
      </c>
      <c r="E209" s="348" t="s">
        <v>1138</v>
      </c>
      <c r="F209" s="255" t="s">
        <v>493</v>
      </c>
      <c r="G209" s="335"/>
      <c r="H209" s="336" t="n">
        <v>36</v>
      </c>
      <c r="I209" s="337"/>
      <c r="J209" s="338"/>
      <c r="K209" s="338"/>
      <c r="L209" s="338"/>
      <c r="M209" s="339"/>
      <c r="N209" s="47" t="n">
        <f aca="false">SUM(I209:M209)</f>
        <v>0</v>
      </c>
    </row>
    <row r="210" s="7" customFormat="true" ht="15.75" hidden="false" customHeight="true" outlineLevel="0" collapsed="false">
      <c r="A210" s="37" t="n">
        <v>192</v>
      </c>
      <c r="B210" s="99" t="n">
        <v>31</v>
      </c>
      <c r="C210" s="332" t="s">
        <v>1139</v>
      </c>
      <c r="D210" s="333" t="s">
        <v>557</v>
      </c>
      <c r="E210" s="334" t="s">
        <v>1140</v>
      </c>
      <c r="F210" s="255" t="s">
        <v>493</v>
      </c>
      <c r="G210" s="335"/>
      <c r="H210" s="336" t="n">
        <v>23</v>
      </c>
      <c r="I210" s="337"/>
      <c r="J210" s="338"/>
      <c r="K210" s="338"/>
      <c r="L210" s="338"/>
      <c r="M210" s="339"/>
      <c r="N210" s="47" t="n">
        <f aca="false">SUM(I210:M210)</f>
        <v>0</v>
      </c>
    </row>
    <row r="211" s="7" customFormat="true" ht="15.75" hidden="false" customHeight="true" outlineLevel="0" collapsed="false">
      <c r="A211" s="48" t="n">
        <v>193</v>
      </c>
      <c r="B211" s="49" t="n">
        <v>32</v>
      </c>
      <c r="C211" s="332" t="s">
        <v>1141</v>
      </c>
      <c r="D211" s="333" t="s">
        <v>557</v>
      </c>
      <c r="E211" s="334" t="s">
        <v>1140</v>
      </c>
      <c r="F211" s="255" t="s">
        <v>493</v>
      </c>
      <c r="G211" s="335"/>
      <c r="H211" s="336" t="n">
        <v>24</v>
      </c>
      <c r="I211" s="337"/>
      <c r="J211" s="338"/>
      <c r="K211" s="338"/>
      <c r="L211" s="338"/>
      <c r="M211" s="339"/>
      <c r="N211" s="47" t="n">
        <f aca="false">SUM(I211:M211)</f>
        <v>0</v>
      </c>
    </row>
    <row r="212" s="7" customFormat="true" ht="15.75" hidden="false" customHeight="true" outlineLevel="0" collapsed="false">
      <c r="A212" s="37" t="n">
        <v>194</v>
      </c>
      <c r="B212" s="99" t="n">
        <v>33</v>
      </c>
      <c r="C212" s="332" t="s">
        <v>1142</v>
      </c>
      <c r="D212" s="333" t="s">
        <v>567</v>
      </c>
      <c r="E212" s="349" t="s">
        <v>1143</v>
      </c>
      <c r="F212" s="255" t="s">
        <v>493</v>
      </c>
      <c r="G212" s="335"/>
      <c r="H212" s="336" t="n">
        <v>25</v>
      </c>
      <c r="I212" s="337"/>
      <c r="J212" s="338"/>
      <c r="K212" s="338"/>
      <c r="L212" s="338"/>
      <c r="M212" s="339"/>
      <c r="N212" s="47" t="n">
        <f aca="false">SUM(I212:M212)</f>
        <v>0</v>
      </c>
    </row>
    <row r="213" s="7" customFormat="true" ht="15.75" hidden="false" customHeight="true" outlineLevel="0" collapsed="false">
      <c r="A213" s="48" t="n">
        <v>195</v>
      </c>
      <c r="B213" s="49" t="n">
        <v>34</v>
      </c>
      <c r="C213" s="332" t="s">
        <v>1144</v>
      </c>
      <c r="D213" s="333" t="s">
        <v>567</v>
      </c>
      <c r="E213" s="334" t="s">
        <v>1145</v>
      </c>
      <c r="F213" s="255" t="s">
        <v>493</v>
      </c>
      <c r="G213" s="335"/>
      <c r="H213" s="336" t="n">
        <v>26</v>
      </c>
      <c r="I213" s="337"/>
      <c r="J213" s="338"/>
      <c r="K213" s="338"/>
      <c r="L213" s="338"/>
      <c r="M213" s="339"/>
      <c r="N213" s="47" t="n">
        <f aca="false">SUM(I213:M213)</f>
        <v>0</v>
      </c>
    </row>
    <row r="214" s="7" customFormat="true" ht="15.75" hidden="false" customHeight="true" outlineLevel="0" collapsed="false">
      <c r="A214" s="37" t="n">
        <v>196</v>
      </c>
      <c r="B214" s="99" t="n">
        <v>35</v>
      </c>
      <c r="C214" s="332" t="s">
        <v>1146</v>
      </c>
      <c r="D214" s="333" t="s">
        <v>567</v>
      </c>
      <c r="E214" s="349" t="s">
        <v>1147</v>
      </c>
      <c r="F214" s="255" t="s">
        <v>493</v>
      </c>
      <c r="G214" s="335"/>
      <c r="H214" s="336" t="n">
        <v>27</v>
      </c>
      <c r="I214" s="337"/>
      <c r="J214" s="338"/>
      <c r="K214" s="338"/>
      <c r="L214" s="338"/>
      <c r="M214" s="339"/>
      <c r="N214" s="47" t="n">
        <f aca="false">SUM(I214:M214)</f>
        <v>0</v>
      </c>
    </row>
    <row r="215" s="7" customFormat="true" ht="15.75" hidden="false" customHeight="true" outlineLevel="0" collapsed="false">
      <c r="A215" s="48" t="n">
        <v>197</v>
      </c>
      <c r="B215" s="49" t="n">
        <v>36</v>
      </c>
      <c r="C215" s="332" t="s">
        <v>1148</v>
      </c>
      <c r="D215" s="333" t="s">
        <v>567</v>
      </c>
      <c r="E215" s="349" t="s">
        <v>1143</v>
      </c>
      <c r="F215" s="255" t="s">
        <v>493</v>
      </c>
      <c r="G215" s="335"/>
      <c r="H215" s="336" t="n">
        <v>28</v>
      </c>
      <c r="I215" s="337"/>
      <c r="J215" s="338"/>
      <c r="K215" s="338"/>
      <c r="L215" s="338"/>
      <c r="M215" s="339"/>
      <c r="N215" s="47" t="n">
        <f aca="false">SUM(I215:M215)</f>
        <v>0</v>
      </c>
    </row>
    <row r="216" s="7" customFormat="true" ht="15.75" hidden="false" customHeight="true" outlineLevel="0" collapsed="false">
      <c r="A216" s="37" t="n">
        <v>198</v>
      </c>
      <c r="B216" s="99" t="n">
        <v>37</v>
      </c>
      <c r="C216" s="332" t="s">
        <v>1149</v>
      </c>
      <c r="D216" s="333" t="s">
        <v>577</v>
      </c>
      <c r="E216" s="350" t="s">
        <v>1150</v>
      </c>
      <c r="F216" s="289" t="s">
        <v>493</v>
      </c>
      <c r="G216" s="335"/>
      <c r="H216" s="336" t="n">
        <v>21</v>
      </c>
      <c r="I216" s="337"/>
      <c r="J216" s="338"/>
      <c r="K216" s="338"/>
      <c r="L216" s="338"/>
      <c r="M216" s="339"/>
      <c r="N216" s="47" t="n">
        <f aca="false">SUM(I216:M216)</f>
        <v>0</v>
      </c>
    </row>
    <row r="217" s="7" customFormat="true" ht="15.75" hidden="false" customHeight="true" outlineLevel="0" collapsed="false">
      <c r="A217" s="48" t="n">
        <v>199</v>
      </c>
      <c r="B217" s="49" t="n">
        <v>38</v>
      </c>
      <c r="C217" s="332" t="s">
        <v>1151</v>
      </c>
      <c r="D217" s="333" t="s">
        <v>577</v>
      </c>
      <c r="E217" s="332" t="s">
        <v>1150</v>
      </c>
      <c r="F217" s="255" t="s">
        <v>493</v>
      </c>
      <c r="G217" s="335"/>
      <c r="H217" s="336" t="n">
        <v>32</v>
      </c>
      <c r="I217" s="337"/>
      <c r="J217" s="338"/>
      <c r="K217" s="338"/>
      <c r="L217" s="338"/>
      <c r="M217" s="339"/>
      <c r="N217" s="47" t="n">
        <f aca="false">SUM(I217:M217)</f>
        <v>0</v>
      </c>
    </row>
    <row r="218" s="7" customFormat="true" ht="15.75" hidden="false" customHeight="true" outlineLevel="0" collapsed="false">
      <c r="A218" s="78"/>
      <c r="B218" s="79"/>
      <c r="C218" s="167"/>
      <c r="D218" s="168"/>
      <c r="E218" s="167"/>
      <c r="F218" s="351"/>
      <c r="G218" s="352"/>
      <c r="H218" s="171"/>
      <c r="I218" s="172"/>
      <c r="J218" s="173"/>
      <c r="K218" s="173"/>
      <c r="L218" s="173"/>
      <c r="M218" s="174"/>
      <c r="N218" s="47"/>
    </row>
    <row r="219" s="7" customFormat="true" ht="15.75" hidden="false" customHeight="true" outlineLevel="0" collapsed="false">
      <c r="A219" s="291" t="s">
        <v>834</v>
      </c>
      <c r="B219" s="291" t="s">
        <v>834</v>
      </c>
      <c r="C219" s="142" t="s">
        <v>580</v>
      </c>
      <c r="D219" s="28" t="s">
        <v>7</v>
      </c>
      <c r="E219" s="28" t="s">
        <v>8</v>
      </c>
      <c r="F219" s="93" t="s">
        <v>9</v>
      </c>
      <c r="G219" s="250" t="s">
        <v>10</v>
      </c>
      <c r="H219" s="94" t="s">
        <v>11</v>
      </c>
      <c r="I219" s="95" t="n">
        <v>1</v>
      </c>
      <c r="J219" s="96" t="n">
        <v>2</v>
      </c>
      <c r="K219" s="96" t="n">
        <v>3</v>
      </c>
      <c r="L219" s="96" t="n">
        <v>4</v>
      </c>
      <c r="M219" s="97" t="n">
        <v>5</v>
      </c>
      <c r="N219" s="98" t="s">
        <v>835</v>
      </c>
    </row>
    <row r="220" s="7" customFormat="true" ht="15.75" hidden="false" customHeight="true" outlineLevel="0" collapsed="false">
      <c r="A220" s="37" t="n">
        <v>200</v>
      </c>
      <c r="B220" s="99" t="n">
        <v>1</v>
      </c>
      <c r="C220" s="353" t="s">
        <v>1152</v>
      </c>
      <c r="D220" s="308" t="s">
        <v>207</v>
      </c>
      <c r="E220" s="307" t="s">
        <v>594</v>
      </c>
      <c r="F220" s="354" t="s">
        <v>584</v>
      </c>
      <c r="G220" s="343"/>
      <c r="H220" s="344" t="n">
        <v>14</v>
      </c>
      <c r="I220" s="345"/>
      <c r="J220" s="346"/>
      <c r="K220" s="346"/>
      <c r="L220" s="346"/>
      <c r="M220" s="347"/>
      <c r="N220" s="47" t="n">
        <f aca="false">SUM(I220:M220)</f>
        <v>0</v>
      </c>
    </row>
    <row r="221" s="7" customFormat="true" ht="15.75" hidden="false" customHeight="true" outlineLevel="0" collapsed="false">
      <c r="A221" s="37" t="n">
        <v>201</v>
      </c>
      <c r="B221" s="99" t="n">
        <v>2</v>
      </c>
      <c r="C221" s="285" t="s">
        <v>1153</v>
      </c>
      <c r="D221" s="262" t="s">
        <v>207</v>
      </c>
      <c r="E221" s="261" t="s">
        <v>1154</v>
      </c>
      <c r="F221" s="354" t="s">
        <v>584</v>
      </c>
      <c r="G221" s="343"/>
      <c r="H221" s="344" t="n">
        <v>15</v>
      </c>
      <c r="I221" s="345"/>
      <c r="J221" s="346"/>
      <c r="K221" s="346"/>
      <c r="L221" s="346"/>
      <c r="M221" s="347"/>
      <c r="N221" s="47" t="n">
        <f aca="false">SUM(I221:M221)</f>
        <v>0</v>
      </c>
    </row>
    <row r="222" s="7" customFormat="true" ht="15.75" hidden="false" customHeight="true" outlineLevel="0" collapsed="false">
      <c r="A222" s="37" t="n">
        <v>202</v>
      </c>
      <c r="B222" s="99" t="n">
        <v>3</v>
      </c>
      <c r="C222" s="329" t="s">
        <v>1155</v>
      </c>
      <c r="D222" s="259" t="s">
        <v>207</v>
      </c>
      <c r="E222" s="329" t="s">
        <v>1154</v>
      </c>
      <c r="F222" s="354" t="s">
        <v>584</v>
      </c>
      <c r="G222" s="343"/>
      <c r="H222" s="344" t="n">
        <v>16</v>
      </c>
      <c r="I222" s="345"/>
      <c r="J222" s="346"/>
      <c r="K222" s="346"/>
      <c r="L222" s="346"/>
      <c r="M222" s="347"/>
      <c r="N222" s="47" t="n">
        <f aca="false">SUM(I222:M222)</f>
        <v>0</v>
      </c>
    </row>
    <row r="223" s="7" customFormat="true" ht="15.75" hidden="false" customHeight="true" outlineLevel="0" collapsed="false">
      <c r="A223" s="37" t="n">
        <v>203</v>
      </c>
      <c r="B223" s="99" t="n">
        <v>4</v>
      </c>
      <c r="C223" s="329" t="s">
        <v>1156</v>
      </c>
      <c r="D223" s="259" t="s">
        <v>207</v>
      </c>
      <c r="E223" s="329" t="s">
        <v>1157</v>
      </c>
      <c r="F223" s="354" t="s">
        <v>584</v>
      </c>
      <c r="G223" s="343"/>
      <c r="H223" s="344" t="n">
        <v>17</v>
      </c>
      <c r="I223" s="345"/>
      <c r="J223" s="346"/>
      <c r="K223" s="346"/>
      <c r="L223" s="346"/>
      <c r="M223" s="347"/>
      <c r="N223" s="47" t="n">
        <f aca="false">SUM(I223:M223)</f>
        <v>0</v>
      </c>
    </row>
    <row r="224" s="7" customFormat="true" ht="15.75" hidden="false" customHeight="true" outlineLevel="0" collapsed="false">
      <c r="A224" s="37" t="n">
        <v>204</v>
      </c>
      <c r="B224" s="99" t="n">
        <v>5</v>
      </c>
      <c r="C224" s="285" t="s">
        <v>1158</v>
      </c>
      <c r="D224" s="262" t="s">
        <v>610</v>
      </c>
      <c r="E224" s="285" t="s">
        <v>1159</v>
      </c>
      <c r="F224" s="354" t="s">
        <v>584</v>
      </c>
      <c r="G224" s="343"/>
      <c r="H224" s="344" t="n">
        <v>18</v>
      </c>
      <c r="I224" s="345"/>
      <c r="J224" s="346"/>
      <c r="K224" s="346"/>
      <c r="L224" s="346"/>
      <c r="M224" s="347"/>
      <c r="N224" s="47" t="n">
        <f aca="false">SUM(I224:M224)</f>
        <v>0</v>
      </c>
    </row>
    <row r="225" s="7" customFormat="true" ht="15.75" hidden="false" customHeight="true" outlineLevel="0" collapsed="false">
      <c r="A225" s="37" t="n">
        <v>205</v>
      </c>
      <c r="B225" s="99" t="n">
        <v>6</v>
      </c>
      <c r="C225" s="329" t="s">
        <v>1160</v>
      </c>
      <c r="D225" s="259" t="s">
        <v>610</v>
      </c>
      <c r="E225" s="329" t="s">
        <v>1159</v>
      </c>
      <c r="F225" s="354" t="s">
        <v>584</v>
      </c>
      <c r="G225" s="343"/>
      <c r="H225" s="344" t="n">
        <v>20</v>
      </c>
      <c r="I225" s="345"/>
      <c r="J225" s="346"/>
      <c r="K225" s="346"/>
      <c r="L225" s="346"/>
      <c r="M225" s="347"/>
      <c r="N225" s="47" t="n">
        <f aca="false">SUM(I225:M225)</f>
        <v>0</v>
      </c>
    </row>
    <row r="226" s="7" customFormat="true" ht="15.75" hidden="false" customHeight="true" outlineLevel="0" collapsed="false">
      <c r="A226" s="37" t="n">
        <v>206</v>
      </c>
      <c r="B226" s="99" t="n">
        <v>7</v>
      </c>
      <c r="C226" s="329" t="s">
        <v>1161</v>
      </c>
      <c r="D226" s="259" t="s">
        <v>582</v>
      </c>
      <c r="E226" s="329" t="s">
        <v>1162</v>
      </c>
      <c r="F226" s="354" t="s">
        <v>584</v>
      </c>
      <c r="G226" s="343"/>
      <c r="H226" s="344" t="n">
        <v>2</v>
      </c>
      <c r="I226" s="345"/>
      <c r="J226" s="346"/>
      <c r="K226" s="346"/>
      <c r="L226" s="346"/>
      <c r="M226" s="347"/>
      <c r="N226" s="47" t="n">
        <f aca="false">SUM(I226:M226)</f>
        <v>0</v>
      </c>
    </row>
    <row r="227" s="7" customFormat="true" ht="15.75" hidden="false" customHeight="true" outlineLevel="0" collapsed="false">
      <c r="A227" s="37" t="n">
        <v>207</v>
      </c>
      <c r="B227" s="99" t="n">
        <v>8</v>
      </c>
      <c r="C227" s="329" t="s">
        <v>1163</v>
      </c>
      <c r="D227" s="259" t="s">
        <v>582</v>
      </c>
      <c r="E227" s="329" t="s">
        <v>1164</v>
      </c>
      <c r="F227" s="354" t="s">
        <v>584</v>
      </c>
      <c r="G227" s="343"/>
      <c r="H227" s="344" t="n">
        <v>3</v>
      </c>
      <c r="I227" s="345"/>
      <c r="J227" s="346"/>
      <c r="K227" s="346"/>
      <c r="L227" s="346"/>
      <c r="M227" s="347"/>
      <c r="N227" s="47" t="n">
        <f aca="false">SUM(I227:M227)</f>
        <v>0</v>
      </c>
    </row>
    <row r="228" s="7" customFormat="true" ht="15.75" hidden="false" customHeight="true" outlineLevel="0" collapsed="false">
      <c r="A228" s="78"/>
      <c r="B228" s="128"/>
      <c r="C228" s="305"/>
      <c r="D228" s="305"/>
      <c r="E228" s="305"/>
      <c r="F228" s="355"/>
      <c r="G228" s="352"/>
      <c r="H228" s="171"/>
      <c r="I228" s="172"/>
      <c r="J228" s="173"/>
      <c r="K228" s="173"/>
      <c r="L228" s="173"/>
      <c r="M228" s="174"/>
      <c r="N228" s="47" t="n">
        <f aca="false">SUM(I228:M228)</f>
        <v>0</v>
      </c>
    </row>
    <row r="229" s="7" customFormat="true" ht="15.75" hidden="false" customHeight="true" outlineLevel="0" collapsed="false">
      <c r="A229" s="291" t="s">
        <v>834</v>
      </c>
      <c r="B229" s="291" t="s">
        <v>834</v>
      </c>
      <c r="C229" s="179" t="s">
        <v>618</v>
      </c>
      <c r="D229" s="28" t="s">
        <v>7</v>
      </c>
      <c r="E229" s="28" t="s">
        <v>8</v>
      </c>
      <c r="F229" s="93" t="s">
        <v>9</v>
      </c>
      <c r="G229" s="250" t="s">
        <v>10</v>
      </c>
      <c r="H229" s="94" t="s">
        <v>11</v>
      </c>
      <c r="I229" s="95" t="n">
        <v>1</v>
      </c>
      <c r="J229" s="96" t="n">
        <v>2</v>
      </c>
      <c r="K229" s="96" t="n">
        <v>3</v>
      </c>
      <c r="L229" s="96" t="n">
        <v>4</v>
      </c>
      <c r="M229" s="97" t="n">
        <v>5</v>
      </c>
      <c r="N229" s="98" t="s">
        <v>835</v>
      </c>
    </row>
    <row r="230" s="7" customFormat="true" ht="15.75" hidden="false" customHeight="true" outlineLevel="0" collapsed="false">
      <c r="A230" s="37" t="n">
        <v>208</v>
      </c>
      <c r="B230" s="99" t="n">
        <v>1</v>
      </c>
      <c r="C230" s="263" t="s">
        <v>1165</v>
      </c>
      <c r="D230" s="274" t="s">
        <v>620</v>
      </c>
      <c r="E230" s="356" t="s">
        <v>1166</v>
      </c>
      <c r="F230" s="357" t="s">
        <v>622</v>
      </c>
      <c r="G230" s="269"/>
      <c r="H230" s="270" t="n">
        <v>16</v>
      </c>
      <c r="I230" s="271"/>
      <c r="J230" s="272"/>
      <c r="K230" s="272"/>
      <c r="L230" s="272"/>
      <c r="M230" s="273"/>
      <c r="N230" s="47" t="n">
        <f aca="false">SUM(I230:M230)</f>
        <v>0</v>
      </c>
    </row>
    <row r="231" s="7" customFormat="true" ht="15.75" hidden="false" customHeight="true" outlineLevel="0" collapsed="false">
      <c r="A231" s="37" t="n">
        <v>209</v>
      </c>
      <c r="B231" s="99" t="n">
        <v>2</v>
      </c>
      <c r="C231" s="263" t="s">
        <v>1167</v>
      </c>
      <c r="D231" s="274" t="s">
        <v>620</v>
      </c>
      <c r="E231" s="358" t="s">
        <v>1166</v>
      </c>
      <c r="F231" s="357" t="s">
        <v>622</v>
      </c>
      <c r="G231" s="256"/>
      <c r="H231" s="257" t="n">
        <v>17</v>
      </c>
      <c r="I231" s="258"/>
      <c r="J231" s="259"/>
      <c r="K231" s="259"/>
      <c r="L231" s="259"/>
      <c r="M231" s="260"/>
      <c r="N231" s="47" t="n">
        <f aca="false">SUM(I231:M231)</f>
        <v>0</v>
      </c>
    </row>
    <row r="232" s="7" customFormat="true" ht="15.75" hidden="false" customHeight="true" outlineLevel="0" collapsed="false">
      <c r="A232" s="37" t="n">
        <v>210</v>
      </c>
      <c r="B232" s="49" t="n">
        <v>3</v>
      </c>
      <c r="C232" s="263" t="s">
        <v>1168</v>
      </c>
      <c r="D232" s="274" t="s">
        <v>633</v>
      </c>
      <c r="E232" s="39" t="s">
        <v>1169</v>
      </c>
      <c r="F232" s="357" t="s">
        <v>622</v>
      </c>
      <c r="G232" s="256"/>
      <c r="H232" s="257" t="n">
        <v>8</v>
      </c>
      <c r="I232" s="258"/>
      <c r="J232" s="259"/>
      <c r="K232" s="259"/>
      <c r="L232" s="259"/>
      <c r="M232" s="260"/>
      <c r="N232" s="47" t="n">
        <f aca="false">SUM(I232:M232)</f>
        <v>0</v>
      </c>
    </row>
    <row r="233" s="7" customFormat="true" ht="15.75" hidden="false" customHeight="true" outlineLevel="0" collapsed="false">
      <c r="A233" s="37" t="n">
        <v>211</v>
      </c>
      <c r="B233" s="99" t="n">
        <v>4</v>
      </c>
      <c r="C233" s="263" t="s">
        <v>1170</v>
      </c>
      <c r="D233" s="274" t="s">
        <v>633</v>
      </c>
      <c r="E233" s="180" t="s">
        <v>1169</v>
      </c>
      <c r="F233" s="357" t="s">
        <v>622</v>
      </c>
      <c r="G233" s="256"/>
      <c r="H233" s="257" t="n">
        <v>9</v>
      </c>
      <c r="I233" s="258"/>
      <c r="J233" s="259"/>
      <c r="K233" s="259"/>
      <c r="L233" s="259"/>
      <c r="M233" s="260"/>
      <c r="N233" s="47" t="n">
        <f aca="false">SUM(I233:M233)</f>
        <v>0</v>
      </c>
    </row>
    <row r="234" s="7" customFormat="true" ht="15.75" hidden="false" customHeight="true" outlineLevel="0" collapsed="false">
      <c r="A234" s="37" t="n">
        <v>212</v>
      </c>
      <c r="B234" s="49" t="n">
        <v>5</v>
      </c>
      <c r="C234" s="263" t="s">
        <v>1171</v>
      </c>
      <c r="D234" s="274" t="s">
        <v>633</v>
      </c>
      <c r="E234" s="39" t="s">
        <v>1169</v>
      </c>
      <c r="F234" s="357" t="s">
        <v>622</v>
      </c>
      <c r="G234" s="269"/>
      <c r="H234" s="270" t="n">
        <v>15</v>
      </c>
      <c r="I234" s="271"/>
      <c r="J234" s="272"/>
      <c r="K234" s="272"/>
      <c r="L234" s="272"/>
      <c r="M234" s="273"/>
      <c r="N234" s="47" t="n">
        <f aca="false">SUM(I234:M234)</f>
        <v>0</v>
      </c>
    </row>
    <row r="235" s="7" customFormat="true" ht="15.75" hidden="false" customHeight="true" outlineLevel="0" collapsed="false">
      <c r="A235" s="37" t="n">
        <v>213</v>
      </c>
      <c r="B235" s="99" t="n">
        <v>6</v>
      </c>
      <c r="C235" s="263" t="s">
        <v>1172</v>
      </c>
      <c r="D235" s="274" t="s">
        <v>639</v>
      </c>
      <c r="E235" s="182" t="s">
        <v>1173</v>
      </c>
      <c r="F235" s="357" t="s">
        <v>622</v>
      </c>
      <c r="G235" s="256"/>
      <c r="H235" s="257" t="n">
        <v>17</v>
      </c>
      <c r="I235" s="258"/>
      <c r="J235" s="259"/>
      <c r="K235" s="259"/>
      <c r="L235" s="259"/>
      <c r="M235" s="260"/>
      <c r="N235" s="47" t="n">
        <f aca="false">SUM(I235:M235)</f>
        <v>0</v>
      </c>
    </row>
    <row r="236" s="7" customFormat="true" ht="15.75" hidden="false" customHeight="true" outlineLevel="0" collapsed="false">
      <c r="A236" s="37" t="n">
        <v>214</v>
      </c>
      <c r="B236" s="49" t="n">
        <v>7</v>
      </c>
      <c r="C236" s="263" t="s">
        <v>1174</v>
      </c>
      <c r="D236" s="274" t="s">
        <v>639</v>
      </c>
      <c r="E236" s="39" t="s">
        <v>1175</v>
      </c>
      <c r="F236" s="357" t="s">
        <v>622</v>
      </c>
      <c r="G236" s="256"/>
      <c r="H236" s="257" t="n">
        <v>18</v>
      </c>
      <c r="I236" s="258"/>
      <c r="J236" s="259"/>
      <c r="K236" s="259"/>
      <c r="L236" s="259"/>
      <c r="M236" s="260"/>
      <c r="N236" s="47" t="n">
        <f aca="false">SUM(I236:M236)</f>
        <v>0</v>
      </c>
    </row>
    <row r="237" s="7" customFormat="true" ht="15.75" hidden="false" customHeight="true" outlineLevel="0" collapsed="false">
      <c r="A237" s="37" t="n">
        <v>215</v>
      </c>
      <c r="B237" s="99" t="n">
        <v>8</v>
      </c>
      <c r="C237" s="263" t="s">
        <v>1176</v>
      </c>
      <c r="D237" s="274" t="s">
        <v>639</v>
      </c>
      <c r="E237" s="39" t="s">
        <v>1173</v>
      </c>
      <c r="F237" s="357" t="s">
        <v>622</v>
      </c>
      <c r="G237" s="256"/>
      <c r="H237" s="257" t="n">
        <v>19</v>
      </c>
      <c r="I237" s="258"/>
      <c r="J237" s="259"/>
      <c r="K237" s="259"/>
      <c r="L237" s="259"/>
      <c r="M237" s="260"/>
      <c r="N237" s="47" t="n">
        <f aca="false">SUM(I237:M237)</f>
        <v>0</v>
      </c>
    </row>
    <row r="238" s="7" customFormat="true" ht="15.75" hidden="false" customHeight="true" outlineLevel="0" collapsed="false">
      <c r="A238" s="37" t="n">
        <v>216</v>
      </c>
      <c r="B238" s="49" t="n">
        <v>9</v>
      </c>
      <c r="C238" s="263" t="s">
        <v>1177</v>
      </c>
      <c r="D238" s="274" t="s">
        <v>643</v>
      </c>
      <c r="E238" s="180" t="s">
        <v>1178</v>
      </c>
      <c r="F238" s="357" t="s">
        <v>622</v>
      </c>
      <c r="G238" s="256"/>
      <c r="H238" s="257" t="n">
        <v>19</v>
      </c>
      <c r="I238" s="258"/>
      <c r="J238" s="259"/>
      <c r="K238" s="259"/>
      <c r="L238" s="259"/>
      <c r="M238" s="260"/>
      <c r="N238" s="47" t="n">
        <f aca="false">SUM(I238:M238)</f>
        <v>0</v>
      </c>
    </row>
    <row r="239" s="7" customFormat="true" ht="15.75" hidden="false" customHeight="true" outlineLevel="0" collapsed="false">
      <c r="A239" s="37" t="n">
        <v>217</v>
      </c>
      <c r="B239" s="99" t="n">
        <v>10</v>
      </c>
      <c r="C239" s="263" t="s">
        <v>1179</v>
      </c>
      <c r="D239" s="274" t="s">
        <v>643</v>
      </c>
      <c r="E239" s="39" t="s">
        <v>1178</v>
      </c>
      <c r="F239" s="357" t="s">
        <v>622</v>
      </c>
      <c r="G239" s="256"/>
      <c r="H239" s="257" t="n">
        <v>20</v>
      </c>
      <c r="I239" s="258"/>
      <c r="J239" s="259"/>
      <c r="K239" s="259"/>
      <c r="L239" s="259"/>
      <c r="M239" s="260"/>
      <c r="N239" s="47" t="n">
        <f aca="false">SUM(I239:M239)</f>
        <v>0</v>
      </c>
    </row>
    <row r="240" s="7" customFormat="true" ht="15.75" hidden="false" customHeight="true" outlineLevel="0" collapsed="false">
      <c r="A240" s="37" t="n">
        <v>218</v>
      </c>
      <c r="B240" s="49" t="n">
        <v>11</v>
      </c>
      <c r="C240" s="263" t="s">
        <v>1180</v>
      </c>
      <c r="D240" s="274" t="s">
        <v>1181</v>
      </c>
      <c r="E240" s="39" t="s">
        <v>1182</v>
      </c>
      <c r="F240" s="357" t="s">
        <v>622</v>
      </c>
      <c r="G240" s="256"/>
      <c r="H240" s="257" t="n">
        <v>13</v>
      </c>
      <c r="I240" s="258"/>
      <c r="J240" s="259"/>
      <c r="K240" s="259"/>
      <c r="L240" s="259"/>
      <c r="M240" s="260"/>
      <c r="N240" s="47" t="n">
        <f aca="false">SUM(I240:M240)</f>
        <v>0</v>
      </c>
    </row>
    <row r="241" s="7" customFormat="true" ht="15.75" hidden="false" customHeight="true" outlineLevel="0" collapsed="false">
      <c r="A241" s="37" t="n">
        <v>219</v>
      </c>
      <c r="B241" s="99" t="n">
        <v>12</v>
      </c>
      <c r="C241" s="263" t="s">
        <v>1183</v>
      </c>
      <c r="D241" s="274" t="s">
        <v>652</v>
      </c>
      <c r="E241" s="39" t="s">
        <v>1184</v>
      </c>
      <c r="F241" s="357" t="s">
        <v>622</v>
      </c>
      <c r="G241" s="256"/>
      <c r="H241" s="257" t="n">
        <v>9</v>
      </c>
      <c r="I241" s="258"/>
      <c r="J241" s="259"/>
      <c r="K241" s="259"/>
      <c r="L241" s="259"/>
      <c r="M241" s="260"/>
      <c r="N241" s="47" t="n">
        <f aca="false">SUM(I241:M241)</f>
        <v>0</v>
      </c>
    </row>
    <row r="242" s="7" customFormat="true" ht="15.75" hidden="false" customHeight="true" outlineLevel="0" collapsed="false">
      <c r="A242" s="37" t="n">
        <v>220</v>
      </c>
      <c r="B242" s="49" t="n">
        <v>13</v>
      </c>
      <c r="C242" s="263" t="s">
        <v>1185</v>
      </c>
      <c r="D242" s="274" t="s">
        <v>1186</v>
      </c>
      <c r="E242" s="39" t="s">
        <v>1187</v>
      </c>
      <c r="F242" s="357" t="s">
        <v>622</v>
      </c>
      <c r="G242" s="256"/>
      <c r="H242" s="257" t="n">
        <v>1</v>
      </c>
      <c r="I242" s="258"/>
      <c r="J242" s="259"/>
      <c r="K242" s="259"/>
      <c r="L242" s="259"/>
      <c r="M242" s="260"/>
      <c r="N242" s="47" t="n">
        <f aca="false">SUM(I242:M242)</f>
        <v>0</v>
      </c>
    </row>
    <row r="243" s="7" customFormat="true" ht="15.75" hidden="false" customHeight="true" outlineLevel="0" collapsed="false">
      <c r="A243" s="37" t="n">
        <v>221</v>
      </c>
      <c r="B243" s="99" t="n">
        <v>14</v>
      </c>
      <c r="C243" s="263" t="s">
        <v>1188</v>
      </c>
      <c r="D243" s="274" t="s">
        <v>1186</v>
      </c>
      <c r="E243" s="39" t="s">
        <v>1187</v>
      </c>
      <c r="F243" s="357" t="s">
        <v>622</v>
      </c>
      <c r="G243" s="256"/>
      <c r="H243" s="257" t="n">
        <v>2</v>
      </c>
      <c r="I243" s="258"/>
      <c r="J243" s="259"/>
      <c r="K243" s="259"/>
      <c r="L243" s="259"/>
      <c r="M243" s="260"/>
      <c r="N243" s="47" t="n">
        <f aca="false">SUM(I243:M243)</f>
        <v>0</v>
      </c>
    </row>
    <row r="244" s="7" customFormat="true" ht="15.75" hidden="false" customHeight="true" outlineLevel="0" collapsed="false">
      <c r="A244" s="37" t="n">
        <v>222</v>
      </c>
      <c r="B244" s="49" t="n">
        <v>15</v>
      </c>
      <c r="C244" s="263" t="s">
        <v>1189</v>
      </c>
      <c r="D244" s="274" t="s">
        <v>1186</v>
      </c>
      <c r="E244" s="39" t="s">
        <v>1190</v>
      </c>
      <c r="F244" s="357" t="s">
        <v>622</v>
      </c>
      <c r="G244" s="256"/>
      <c r="H244" s="257" t="n">
        <v>3</v>
      </c>
      <c r="I244" s="258"/>
      <c r="J244" s="259"/>
      <c r="K244" s="259"/>
      <c r="L244" s="259"/>
      <c r="M244" s="260"/>
      <c r="N244" s="47" t="n">
        <f aca="false">SUM(I244:M244)</f>
        <v>0</v>
      </c>
    </row>
    <row r="245" s="7" customFormat="true" ht="15.75" hidden="false" customHeight="true" outlineLevel="0" collapsed="false">
      <c r="A245" s="37" t="n">
        <v>223</v>
      </c>
      <c r="B245" s="99" t="n">
        <v>16</v>
      </c>
      <c r="C245" s="263" t="s">
        <v>1191</v>
      </c>
      <c r="D245" s="274" t="s">
        <v>1186</v>
      </c>
      <c r="E245" s="39" t="s">
        <v>1190</v>
      </c>
      <c r="F245" s="357" t="s">
        <v>622</v>
      </c>
      <c r="G245" s="256"/>
      <c r="H245" s="257" t="n">
        <v>4</v>
      </c>
      <c r="I245" s="258"/>
      <c r="J245" s="259"/>
      <c r="K245" s="259"/>
      <c r="L245" s="259"/>
      <c r="M245" s="260"/>
      <c r="N245" s="47" t="n">
        <f aca="false">SUM(I245:M245)</f>
        <v>0</v>
      </c>
    </row>
    <row r="246" s="7" customFormat="true" ht="15.75" hidden="false" customHeight="true" outlineLevel="0" collapsed="false">
      <c r="A246" s="37" t="n">
        <v>224</v>
      </c>
      <c r="B246" s="49" t="n">
        <v>17</v>
      </c>
      <c r="C246" s="263" t="s">
        <v>1192</v>
      </c>
      <c r="D246" s="274" t="s">
        <v>1186</v>
      </c>
      <c r="E246" s="39" t="s">
        <v>1190</v>
      </c>
      <c r="F246" s="357" t="s">
        <v>622</v>
      </c>
      <c r="G246" s="256"/>
      <c r="H246" s="257" t="n">
        <v>5</v>
      </c>
      <c r="I246" s="258"/>
      <c r="J246" s="259"/>
      <c r="K246" s="259"/>
      <c r="L246" s="259"/>
      <c r="M246" s="260"/>
      <c r="N246" s="47" t="n">
        <f aca="false">SUM(I246:M246)</f>
        <v>0</v>
      </c>
    </row>
    <row r="247" s="7" customFormat="true" ht="15.75" hidden="false" customHeight="true" outlineLevel="0" collapsed="false">
      <c r="A247" s="37" t="n">
        <v>225</v>
      </c>
      <c r="B247" s="99" t="n">
        <v>18</v>
      </c>
      <c r="C247" s="263" t="s">
        <v>851</v>
      </c>
      <c r="D247" s="274" t="s">
        <v>1193</v>
      </c>
      <c r="E247" s="180" t="s">
        <v>1194</v>
      </c>
      <c r="F247" s="357" t="s">
        <v>622</v>
      </c>
      <c r="G247" s="256"/>
      <c r="H247" s="257" t="n">
        <v>8</v>
      </c>
      <c r="I247" s="258"/>
      <c r="J247" s="259"/>
      <c r="K247" s="259"/>
      <c r="L247" s="259"/>
      <c r="M247" s="260"/>
      <c r="N247" s="47" t="n">
        <f aca="false">SUM(I247:M247)</f>
        <v>0</v>
      </c>
    </row>
    <row r="248" s="7" customFormat="true" ht="15.75" hidden="false" customHeight="true" outlineLevel="0" collapsed="false">
      <c r="A248" s="37" t="n">
        <v>226</v>
      </c>
      <c r="B248" s="49" t="n">
        <v>19</v>
      </c>
      <c r="C248" s="263" t="s">
        <v>1195</v>
      </c>
      <c r="D248" s="274" t="s">
        <v>656</v>
      </c>
      <c r="E248" s="39" t="s">
        <v>1196</v>
      </c>
      <c r="F248" s="357" t="s">
        <v>622</v>
      </c>
      <c r="G248" s="256"/>
      <c r="H248" s="257" t="n">
        <v>6</v>
      </c>
      <c r="I248" s="258"/>
      <c r="J248" s="259"/>
      <c r="K248" s="259"/>
      <c r="L248" s="259"/>
      <c r="M248" s="260"/>
      <c r="N248" s="47" t="n">
        <f aca="false">SUM(I248:M248)</f>
        <v>0</v>
      </c>
    </row>
    <row r="249" s="7" customFormat="true" ht="15.75" hidden="false" customHeight="true" outlineLevel="0" collapsed="false">
      <c r="A249" s="37" t="n">
        <v>227</v>
      </c>
      <c r="B249" s="99" t="n">
        <v>20</v>
      </c>
      <c r="C249" s="263" t="s">
        <v>1197</v>
      </c>
      <c r="D249" s="274" t="s">
        <v>656</v>
      </c>
      <c r="E249" s="39" t="s">
        <v>1198</v>
      </c>
      <c r="F249" s="357" t="s">
        <v>622</v>
      </c>
      <c r="G249" s="256"/>
      <c r="H249" s="257" t="n">
        <v>7</v>
      </c>
      <c r="I249" s="258"/>
      <c r="J249" s="259"/>
      <c r="K249" s="259"/>
      <c r="L249" s="259"/>
      <c r="M249" s="260"/>
      <c r="N249" s="47" t="n">
        <f aca="false">SUM(I249:M249)</f>
        <v>0</v>
      </c>
    </row>
    <row r="250" s="7" customFormat="true" ht="15.75" hidden="false" customHeight="true" outlineLevel="0" collapsed="false">
      <c r="A250" s="37" t="n">
        <v>228</v>
      </c>
      <c r="B250" s="49" t="n">
        <v>21</v>
      </c>
      <c r="C250" s="263" t="s">
        <v>1199</v>
      </c>
      <c r="D250" s="274" t="s">
        <v>805</v>
      </c>
      <c r="E250" s="39" t="s">
        <v>1200</v>
      </c>
      <c r="F250" s="357" t="s">
        <v>622</v>
      </c>
      <c r="G250" s="256"/>
      <c r="H250" s="257" t="n">
        <v>10</v>
      </c>
      <c r="I250" s="258"/>
      <c r="J250" s="259"/>
      <c r="K250" s="259"/>
      <c r="L250" s="259"/>
      <c r="M250" s="260"/>
      <c r="N250" s="47" t="n">
        <f aca="false">SUM(I250:M250)</f>
        <v>0</v>
      </c>
    </row>
    <row r="251" s="7" customFormat="true" ht="15.75" hidden="false" customHeight="true" outlineLevel="0" collapsed="false">
      <c r="A251" s="37" t="n">
        <v>229</v>
      </c>
      <c r="B251" s="99" t="n">
        <v>22</v>
      </c>
      <c r="C251" s="263" t="s">
        <v>1201</v>
      </c>
      <c r="D251" s="274" t="s">
        <v>1202</v>
      </c>
      <c r="E251" s="39" t="s">
        <v>1203</v>
      </c>
      <c r="F251" s="357" t="s">
        <v>622</v>
      </c>
      <c r="G251" s="256"/>
      <c r="H251" s="257" t="n">
        <v>11</v>
      </c>
      <c r="I251" s="258"/>
      <c r="J251" s="259"/>
      <c r="K251" s="259"/>
      <c r="L251" s="259"/>
      <c r="M251" s="260"/>
      <c r="N251" s="47" t="n">
        <f aca="false">SUM(I251:M251)</f>
        <v>0</v>
      </c>
    </row>
    <row r="252" s="7" customFormat="true" ht="15.75" hidden="false" customHeight="true" outlineLevel="0" collapsed="false">
      <c r="A252" s="37" t="n">
        <v>230</v>
      </c>
      <c r="B252" s="49" t="n">
        <v>23</v>
      </c>
      <c r="C252" s="263" t="s">
        <v>1204</v>
      </c>
      <c r="D252" s="274" t="s">
        <v>1202</v>
      </c>
      <c r="E252" s="39" t="s">
        <v>1205</v>
      </c>
      <c r="F252" s="357" t="s">
        <v>622</v>
      </c>
      <c r="G252" s="256"/>
      <c r="H252" s="257" t="n">
        <v>12</v>
      </c>
      <c r="I252" s="258"/>
      <c r="J252" s="259"/>
      <c r="K252" s="259"/>
      <c r="L252" s="259"/>
      <c r="M252" s="260"/>
      <c r="N252" s="47" t="n">
        <f aca="false">SUM(I252:M252)</f>
        <v>0</v>
      </c>
    </row>
    <row r="253" s="7" customFormat="true" ht="15.75" hidden="false" customHeight="true" outlineLevel="0" collapsed="false">
      <c r="A253" s="78"/>
      <c r="B253" s="79"/>
      <c r="C253" s="183"/>
      <c r="D253" s="184"/>
      <c r="E253" s="183"/>
      <c r="F253" s="185"/>
      <c r="G253" s="290"/>
      <c r="H253" s="85"/>
      <c r="I253" s="86"/>
      <c r="J253" s="87"/>
      <c r="K253" s="87"/>
      <c r="L253" s="87"/>
      <c r="M253" s="88"/>
      <c r="N253" s="47" t="n">
        <f aca="false">SUM(I253:M253)</f>
        <v>0</v>
      </c>
    </row>
    <row r="254" s="7" customFormat="true" ht="15.75" hidden="false" customHeight="true" outlineLevel="0" collapsed="false">
      <c r="A254" s="291" t="s">
        <v>834</v>
      </c>
      <c r="B254" s="291" t="s">
        <v>834</v>
      </c>
      <c r="C254" s="142" t="s">
        <v>1206</v>
      </c>
      <c r="D254" s="28" t="s">
        <v>7</v>
      </c>
      <c r="E254" s="28" t="s">
        <v>8</v>
      </c>
      <c r="F254" s="93" t="s">
        <v>9</v>
      </c>
      <c r="G254" s="250" t="s">
        <v>10</v>
      </c>
      <c r="H254" s="359" t="s">
        <v>11</v>
      </c>
      <c r="I254" s="95" t="n">
        <v>1</v>
      </c>
      <c r="J254" s="96" t="n">
        <v>2</v>
      </c>
      <c r="K254" s="96" t="n">
        <v>3</v>
      </c>
      <c r="L254" s="96" t="n">
        <v>4</v>
      </c>
      <c r="M254" s="97" t="n">
        <v>5</v>
      </c>
      <c r="N254" s="98" t="s">
        <v>835</v>
      </c>
    </row>
    <row r="255" s="7" customFormat="true" ht="15.75" hidden="false" customHeight="true" outlineLevel="0" collapsed="false">
      <c r="A255" s="37" t="n">
        <v>231</v>
      </c>
      <c r="B255" s="38" t="n">
        <v>1</v>
      </c>
      <c r="C255" s="360" t="s">
        <v>1207</v>
      </c>
      <c r="D255" s="259" t="s">
        <v>1208</v>
      </c>
      <c r="E255" s="329" t="s">
        <v>1209</v>
      </c>
      <c r="F255" s="361" t="s">
        <v>1210</v>
      </c>
      <c r="G255" s="362"/>
      <c r="H255" s="363" t="n">
        <v>23</v>
      </c>
      <c r="I255" s="271"/>
      <c r="J255" s="272"/>
      <c r="K255" s="272"/>
      <c r="L255" s="272"/>
      <c r="M255" s="273"/>
      <c r="N255" s="47" t="n">
        <f aca="false">SUM(I255:M255)</f>
        <v>0</v>
      </c>
    </row>
    <row r="256" s="7" customFormat="true" ht="15.75" hidden="false" customHeight="true" outlineLevel="0" collapsed="false">
      <c r="A256" s="37" t="n">
        <v>232</v>
      </c>
      <c r="B256" s="38" t="n">
        <v>2</v>
      </c>
      <c r="C256" s="360" t="s">
        <v>1211</v>
      </c>
      <c r="D256" s="259" t="s">
        <v>1208</v>
      </c>
      <c r="E256" s="329" t="s">
        <v>1212</v>
      </c>
      <c r="F256" s="361" t="s">
        <v>1210</v>
      </c>
      <c r="G256" s="256"/>
      <c r="H256" s="270" t="n">
        <v>24</v>
      </c>
      <c r="I256" s="271"/>
      <c r="J256" s="272"/>
      <c r="K256" s="272"/>
      <c r="L256" s="272"/>
      <c r="M256" s="273"/>
      <c r="N256" s="47" t="n">
        <f aca="false">SUM(I256:M256)</f>
        <v>0</v>
      </c>
    </row>
    <row r="257" s="7" customFormat="true" ht="15.75" hidden="false" customHeight="true" outlineLevel="0" collapsed="false">
      <c r="A257" s="37" t="n">
        <v>233</v>
      </c>
      <c r="B257" s="131" t="n">
        <v>3</v>
      </c>
      <c r="C257" s="364" t="s">
        <v>1213</v>
      </c>
      <c r="D257" s="60" t="s">
        <v>1214</v>
      </c>
      <c r="E257" s="365" t="s">
        <v>1215</v>
      </c>
      <c r="F257" s="361" t="s">
        <v>1210</v>
      </c>
      <c r="G257" s="269"/>
      <c r="H257" s="113" t="n">
        <v>31</v>
      </c>
      <c r="I257" s="114"/>
      <c r="J257" s="115"/>
      <c r="K257" s="115"/>
      <c r="L257" s="115"/>
      <c r="M257" s="116"/>
      <c r="N257" s="47" t="n">
        <f aca="false">SUM(I257:M257)</f>
        <v>0</v>
      </c>
    </row>
    <row r="258" s="7" customFormat="true" ht="15.75" hidden="false" customHeight="true" outlineLevel="0" collapsed="false">
      <c r="A258" s="78"/>
      <c r="B258" s="79"/>
      <c r="C258" s="366"/>
      <c r="D258" s="184"/>
      <c r="E258" s="183"/>
      <c r="F258" s="185"/>
      <c r="G258" s="362"/>
      <c r="H258" s="197"/>
      <c r="I258" s="86"/>
      <c r="J258" s="87"/>
      <c r="K258" s="87"/>
      <c r="L258" s="87"/>
      <c r="M258" s="88"/>
      <c r="N258" s="47"/>
    </row>
    <row r="259" s="7" customFormat="true" ht="15.75" hidden="false" customHeight="true" outlineLevel="0" collapsed="false">
      <c r="A259" s="291" t="s">
        <v>834</v>
      </c>
      <c r="B259" s="291" t="s">
        <v>834</v>
      </c>
      <c r="C259" s="142" t="s">
        <v>659</v>
      </c>
      <c r="D259" s="28" t="s">
        <v>7</v>
      </c>
      <c r="E259" s="28" t="s">
        <v>8</v>
      </c>
      <c r="F259" s="93" t="s">
        <v>9</v>
      </c>
      <c r="G259" s="250" t="s">
        <v>10</v>
      </c>
      <c r="H259" s="94" t="s">
        <v>11</v>
      </c>
      <c r="I259" s="95" t="n">
        <v>1</v>
      </c>
      <c r="J259" s="96" t="n">
        <v>2</v>
      </c>
      <c r="K259" s="96" t="n">
        <v>3</v>
      </c>
      <c r="L259" s="96" t="n">
        <v>4</v>
      </c>
      <c r="M259" s="97" t="n">
        <v>5</v>
      </c>
      <c r="N259" s="98" t="s">
        <v>835</v>
      </c>
    </row>
    <row r="260" s="7" customFormat="true" ht="15.75" hidden="false" customHeight="true" outlineLevel="0" collapsed="false">
      <c r="A260" s="37" t="n">
        <v>234</v>
      </c>
      <c r="B260" s="99" t="n">
        <v>1</v>
      </c>
      <c r="C260" s="367" t="s">
        <v>1216</v>
      </c>
      <c r="D260" s="368" t="s">
        <v>661</v>
      </c>
      <c r="E260" s="367" t="s">
        <v>1217</v>
      </c>
      <c r="F260" s="148" t="s">
        <v>663</v>
      </c>
      <c r="G260" s="269"/>
      <c r="H260" s="270" t="n">
        <v>24</v>
      </c>
      <c r="I260" s="271"/>
      <c r="J260" s="272"/>
      <c r="K260" s="272"/>
      <c r="L260" s="272"/>
      <c r="M260" s="273"/>
      <c r="N260" s="47" t="n">
        <f aca="false">SUM(I260:M260)</f>
        <v>0</v>
      </c>
    </row>
    <row r="261" s="7" customFormat="true" ht="15.75" hidden="false" customHeight="true" outlineLevel="0" collapsed="false">
      <c r="A261" s="37" t="n">
        <v>235</v>
      </c>
      <c r="B261" s="99" t="n">
        <v>2</v>
      </c>
      <c r="C261" s="369" t="s">
        <v>1218</v>
      </c>
      <c r="D261" s="370" t="s">
        <v>661</v>
      </c>
      <c r="E261" s="312" t="s">
        <v>1217</v>
      </c>
      <c r="F261" s="371" t="s">
        <v>663</v>
      </c>
      <c r="G261" s="256"/>
      <c r="H261" s="257" t="n">
        <v>25</v>
      </c>
      <c r="I261" s="258"/>
      <c r="J261" s="259"/>
      <c r="K261" s="259"/>
      <c r="L261" s="259"/>
      <c r="M261" s="260"/>
      <c r="N261" s="47" t="n">
        <f aca="false">SUM(I261:M261)</f>
        <v>0</v>
      </c>
    </row>
    <row r="262" s="7" customFormat="true" ht="15.75" hidden="false" customHeight="true" outlineLevel="0" collapsed="false">
      <c r="A262" s="37" t="n">
        <v>236</v>
      </c>
      <c r="B262" s="99" t="n">
        <v>3</v>
      </c>
      <c r="C262" s="369" t="s">
        <v>1219</v>
      </c>
      <c r="D262" s="370" t="s">
        <v>661</v>
      </c>
      <c r="E262" s="312" t="s">
        <v>1217</v>
      </c>
      <c r="F262" s="371" t="s">
        <v>663</v>
      </c>
      <c r="G262" s="256"/>
      <c r="H262" s="257" t="n">
        <v>26</v>
      </c>
      <c r="I262" s="258"/>
      <c r="J262" s="259"/>
      <c r="K262" s="259"/>
      <c r="L262" s="259"/>
      <c r="M262" s="260"/>
      <c r="N262" s="47" t="n">
        <f aca="false">SUM(I262:M262)</f>
        <v>0</v>
      </c>
    </row>
    <row r="263" s="7" customFormat="true" ht="15.75" hidden="false" customHeight="true" outlineLevel="0" collapsed="false">
      <c r="A263" s="37" t="n">
        <v>237</v>
      </c>
      <c r="B263" s="99" t="n">
        <v>4</v>
      </c>
      <c r="C263" s="369" t="s">
        <v>1220</v>
      </c>
      <c r="D263" s="310" t="s">
        <v>661</v>
      </c>
      <c r="E263" s="312" t="s">
        <v>1221</v>
      </c>
      <c r="F263" s="371" t="s">
        <v>663</v>
      </c>
      <c r="G263" s="256"/>
      <c r="H263" s="257" t="n">
        <v>27</v>
      </c>
      <c r="I263" s="258"/>
      <c r="J263" s="259"/>
      <c r="K263" s="259"/>
      <c r="L263" s="259"/>
      <c r="M263" s="260"/>
      <c r="N263" s="47" t="n">
        <f aca="false">SUM(I263:M263)</f>
        <v>0</v>
      </c>
    </row>
    <row r="264" s="7" customFormat="true" ht="15.75" hidden="false" customHeight="true" outlineLevel="0" collapsed="false">
      <c r="A264" s="37" t="n">
        <v>238</v>
      </c>
      <c r="B264" s="99" t="n">
        <v>5</v>
      </c>
      <c r="C264" s="261" t="s">
        <v>1222</v>
      </c>
      <c r="D264" s="370" t="s">
        <v>1223</v>
      </c>
      <c r="E264" s="312" t="s">
        <v>1224</v>
      </c>
      <c r="F264" s="371" t="s">
        <v>663</v>
      </c>
      <c r="G264" s="256"/>
      <c r="H264" s="257" t="n">
        <v>28</v>
      </c>
      <c r="I264" s="258"/>
      <c r="J264" s="259"/>
      <c r="K264" s="259"/>
      <c r="L264" s="259"/>
      <c r="M264" s="260"/>
      <c r="N264" s="47" t="n">
        <f aca="false">SUM(I264:M264)</f>
        <v>0</v>
      </c>
    </row>
    <row r="265" s="7" customFormat="true" ht="15.75" hidden="false" customHeight="true" outlineLevel="0" collapsed="false">
      <c r="A265" s="37" t="n">
        <v>239</v>
      </c>
      <c r="B265" s="99" t="n">
        <v>6</v>
      </c>
      <c r="C265" s="369" t="s">
        <v>1225</v>
      </c>
      <c r="D265" s="370" t="s">
        <v>1223</v>
      </c>
      <c r="E265" s="312" t="s">
        <v>1226</v>
      </c>
      <c r="F265" s="371" t="s">
        <v>663</v>
      </c>
      <c r="G265" s="256"/>
      <c r="H265" s="257" t="n">
        <v>29</v>
      </c>
      <c r="I265" s="258"/>
      <c r="J265" s="259"/>
      <c r="K265" s="259"/>
      <c r="L265" s="259"/>
      <c r="M265" s="260"/>
      <c r="N265" s="47" t="n">
        <f aca="false">SUM(I265:M265)</f>
        <v>0</v>
      </c>
    </row>
    <row r="266" s="7" customFormat="true" ht="15.75" hidden="false" customHeight="true" outlineLevel="0" collapsed="false">
      <c r="A266" s="37" t="n">
        <v>240</v>
      </c>
      <c r="B266" s="99" t="n">
        <v>7</v>
      </c>
      <c r="C266" s="369" t="s">
        <v>1227</v>
      </c>
      <c r="D266" s="370" t="s">
        <v>1223</v>
      </c>
      <c r="E266" s="312" t="s">
        <v>1224</v>
      </c>
      <c r="F266" s="371" t="s">
        <v>663</v>
      </c>
      <c r="G266" s="256"/>
      <c r="H266" s="257" t="n">
        <v>30</v>
      </c>
      <c r="I266" s="258"/>
      <c r="J266" s="259"/>
      <c r="K266" s="259"/>
      <c r="L266" s="259"/>
      <c r="M266" s="260"/>
      <c r="N266" s="47" t="n">
        <f aca="false">SUM(I266:M266)</f>
        <v>0</v>
      </c>
    </row>
    <row r="267" s="7" customFormat="true" ht="15.75" hidden="false" customHeight="true" outlineLevel="0" collapsed="false">
      <c r="A267" s="37" t="n">
        <v>241</v>
      </c>
      <c r="B267" s="99" t="n">
        <v>8</v>
      </c>
      <c r="C267" s="369" t="s">
        <v>1228</v>
      </c>
      <c r="D267" s="370" t="s">
        <v>1223</v>
      </c>
      <c r="E267" s="312" t="s">
        <v>1229</v>
      </c>
      <c r="F267" s="371" t="s">
        <v>663</v>
      </c>
      <c r="G267" s="256"/>
      <c r="H267" s="257" t="n">
        <v>31</v>
      </c>
      <c r="I267" s="258"/>
      <c r="J267" s="259"/>
      <c r="K267" s="259"/>
      <c r="L267" s="259"/>
      <c r="M267" s="260"/>
      <c r="N267" s="47" t="n">
        <f aca="false">SUM(I267:M267)</f>
        <v>0</v>
      </c>
    </row>
    <row r="268" s="7" customFormat="true" ht="15.75" hidden="false" customHeight="true" outlineLevel="0" collapsed="false">
      <c r="A268" s="37" t="n">
        <v>242</v>
      </c>
      <c r="B268" s="99" t="n">
        <v>9</v>
      </c>
      <c r="C268" s="369" t="s">
        <v>1230</v>
      </c>
      <c r="D268" s="370" t="s">
        <v>1223</v>
      </c>
      <c r="E268" s="312" t="s">
        <v>1224</v>
      </c>
      <c r="F268" s="371" t="s">
        <v>663</v>
      </c>
      <c r="G268" s="256"/>
      <c r="H268" s="257" t="n">
        <v>32</v>
      </c>
      <c r="I268" s="258"/>
      <c r="J268" s="259"/>
      <c r="K268" s="259"/>
      <c r="L268" s="259"/>
      <c r="M268" s="260"/>
      <c r="N268" s="47" t="n">
        <f aca="false">SUM(I268:M268)</f>
        <v>0</v>
      </c>
    </row>
    <row r="269" s="7" customFormat="true" ht="15.75" hidden="false" customHeight="true" outlineLevel="0" collapsed="false">
      <c r="A269" s="37" t="n">
        <v>243</v>
      </c>
      <c r="B269" s="99" t="n">
        <v>10</v>
      </c>
      <c r="C269" s="369" t="s">
        <v>1231</v>
      </c>
      <c r="D269" s="310" t="s">
        <v>1223</v>
      </c>
      <c r="E269" s="312" t="s">
        <v>1224</v>
      </c>
      <c r="F269" s="371" t="s">
        <v>663</v>
      </c>
      <c r="G269" s="256"/>
      <c r="H269" s="257" t="n">
        <v>34</v>
      </c>
      <c r="I269" s="258"/>
      <c r="J269" s="259"/>
      <c r="K269" s="259"/>
      <c r="L269" s="259"/>
      <c r="M269" s="260"/>
      <c r="N269" s="47" t="n">
        <f aca="false">SUM(I269:M269)</f>
        <v>0</v>
      </c>
    </row>
    <row r="270" s="7" customFormat="true" ht="15.75" hidden="false" customHeight="true" outlineLevel="0" collapsed="false">
      <c r="A270" s="37" t="n">
        <v>244</v>
      </c>
      <c r="B270" s="99" t="n">
        <v>11</v>
      </c>
      <c r="C270" s="261" t="s">
        <v>1232</v>
      </c>
      <c r="D270" s="370" t="s">
        <v>684</v>
      </c>
      <c r="E270" s="312" t="s">
        <v>1233</v>
      </c>
      <c r="F270" s="371" t="s">
        <v>663</v>
      </c>
      <c r="G270" s="256"/>
      <c r="H270" s="257" t="n">
        <v>22</v>
      </c>
      <c r="I270" s="258"/>
      <c r="J270" s="259"/>
      <c r="K270" s="259"/>
      <c r="L270" s="259"/>
      <c r="M270" s="260"/>
      <c r="N270" s="47" t="n">
        <f aca="false">SUM(I270:M270)</f>
        <v>0</v>
      </c>
    </row>
    <row r="271" s="7" customFormat="true" ht="15.75" hidden="false" customHeight="true" outlineLevel="0" collapsed="false">
      <c r="A271" s="37" t="n">
        <v>245</v>
      </c>
      <c r="B271" s="99" t="n">
        <v>12</v>
      </c>
      <c r="C271" s="369" t="s">
        <v>1234</v>
      </c>
      <c r="D271" s="370" t="s">
        <v>684</v>
      </c>
      <c r="E271" s="312" t="s">
        <v>1233</v>
      </c>
      <c r="F271" s="371" t="s">
        <v>663</v>
      </c>
      <c r="G271" s="256"/>
      <c r="H271" s="257" t="n">
        <v>25</v>
      </c>
      <c r="I271" s="258"/>
      <c r="J271" s="259"/>
      <c r="K271" s="259"/>
      <c r="L271" s="259"/>
      <c r="M271" s="260"/>
      <c r="N271" s="47" t="n">
        <f aca="false">SUM(I271:M271)</f>
        <v>0</v>
      </c>
    </row>
    <row r="272" s="7" customFormat="true" ht="15.75" hidden="false" customHeight="true" outlineLevel="0" collapsed="false">
      <c r="A272" s="37" t="n">
        <v>246</v>
      </c>
      <c r="B272" s="99" t="n">
        <v>13</v>
      </c>
      <c r="C272" s="369" t="s">
        <v>1235</v>
      </c>
      <c r="D272" s="370" t="s">
        <v>684</v>
      </c>
      <c r="E272" s="312" t="s">
        <v>1233</v>
      </c>
      <c r="F272" s="371" t="s">
        <v>663</v>
      </c>
      <c r="G272" s="256"/>
      <c r="H272" s="257" t="n">
        <v>26</v>
      </c>
      <c r="I272" s="258"/>
      <c r="J272" s="259"/>
      <c r="K272" s="259"/>
      <c r="L272" s="259"/>
      <c r="M272" s="260"/>
      <c r="N272" s="47" t="n">
        <f aca="false">SUM(I272:M272)</f>
        <v>0</v>
      </c>
    </row>
    <row r="273" s="7" customFormat="true" ht="15.75" hidden="false" customHeight="true" outlineLevel="0" collapsed="false">
      <c r="A273" s="37" t="n">
        <v>247</v>
      </c>
      <c r="B273" s="99" t="n">
        <v>14</v>
      </c>
      <c r="C273" s="369" t="s">
        <v>1236</v>
      </c>
      <c r="D273" s="370" t="s">
        <v>684</v>
      </c>
      <c r="E273" s="312" t="s">
        <v>1233</v>
      </c>
      <c r="F273" s="371" t="s">
        <v>663</v>
      </c>
      <c r="G273" s="256"/>
      <c r="H273" s="257" t="n">
        <v>27</v>
      </c>
      <c r="I273" s="258"/>
      <c r="J273" s="259"/>
      <c r="K273" s="259"/>
      <c r="L273" s="259"/>
      <c r="M273" s="260"/>
      <c r="N273" s="47" t="n">
        <f aca="false">SUM(I273:M273)</f>
        <v>0</v>
      </c>
    </row>
    <row r="274" s="7" customFormat="true" ht="15.75" hidden="false" customHeight="true" outlineLevel="0" collapsed="false">
      <c r="A274" s="37" t="n">
        <v>248</v>
      </c>
      <c r="B274" s="99" t="n">
        <v>15</v>
      </c>
      <c r="C274" s="369" t="s">
        <v>1237</v>
      </c>
      <c r="D274" s="370" t="s">
        <v>694</v>
      </c>
      <c r="E274" s="312" t="s">
        <v>1238</v>
      </c>
      <c r="F274" s="371" t="s">
        <v>663</v>
      </c>
      <c r="G274" s="256"/>
      <c r="H274" s="257" t="n">
        <v>21</v>
      </c>
      <c r="I274" s="258"/>
      <c r="J274" s="259"/>
      <c r="K274" s="259"/>
      <c r="L274" s="259"/>
      <c r="M274" s="260"/>
      <c r="N274" s="47" t="n">
        <f aca="false">SUM(I274:M274)</f>
        <v>0</v>
      </c>
    </row>
    <row r="275" s="7" customFormat="true" ht="15.75" hidden="false" customHeight="true" outlineLevel="0" collapsed="false">
      <c r="A275" s="37" t="n">
        <v>249</v>
      </c>
      <c r="B275" s="99" t="n">
        <v>16</v>
      </c>
      <c r="C275" s="369" t="s">
        <v>1239</v>
      </c>
      <c r="D275" s="310" t="s">
        <v>479</v>
      </c>
      <c r="E275" s="312" t="s">
        <v>1240</v>
      </c>
      <c r="F275" s="371" t="s">
        <v>663</v>
      </c>
      <c r="G275" s="256"/>
      <c r="H275" s="257" t="n">
        <v>29</v>
      </c>
      <c r="I275" s="258"/>
      <c r="J275" s="259"/>
      <c r="K275" s="259"/>
      <c r="L275" s="259"/>
      <c r="M275" s="260"/>
      <c r="N275" s="47" t="n">
        <f aca="false">SUM(I275:M275)</f>
        <v>0</v>
      </c>
    </row>
    <row r="276" s="7" customFormat="true" ht="15.75" hidden="false" customHeight="true" outlineLevel="0" collapsed="false">
      <c r="A276" s="37" t="n">
        <v>250</v>
      </c>
      <c r="B276" s="99" t="n">
        <v>17</v>
      </c>
      <c r="C276" s="369" t="s">
        <v>1241</v>
      </c>
      <c r="D276" s="370" t="s">
        <v>479</v>
      </c>
      <c r="E276" s="312" t="s">
        <v>1242</v>
      </c>
      <c r="F276" s="371" t="s">
        <v>663</v>
      </c>
      <c r="G276" s="256"/>
      <c r="H276" s="257" t="n">
        <v>30</v>
      </c>
      <c r="I276" s="258"/>
      <c r="J276" s="259"/>
      <c r="K276" s="259"/>
      <c r="L276" s="259"/>
      <c r="M276" s="260"/>
      <c r="N276" s="47" t="n">
        <f aca="false">SUM(I276:M276)</f>
        <v>0</v>
      </c>
    </row>
    <row r="277" s="7" customFormat="true" ht="15.75" hidden="false" customHeight="true" outlineLevel="0" collapsed="false">
      <c r="A277" s="37" t="n">
        <v>251</v>
      </c>
      <c r="B277" s="99" t="n">
        <v>18</v>
      </c>
      <c r="C277" s="369" t="s">
        <v>1145</v>
      </c>
      <c r="D277" s="370" t="s">
        <v>1243</v>
      </c>
      <c r="E277" s="312" t="s">
        <v>1244</v>
      </c>
      <c r="F277" s="371" t="s">
        <v>663</v>
      </c>
      <c r="G277" s="256"/>
      <c r="H277" s="257" t="n">
        <v>32</v>
      </c>
      <c r="I277" s="258"/>
      <c r="J277" s="259"/>
      <c r="K277" s="259"/>
      <c r="L277" s="259"/>
      <c r="M277" s="260"/>
      <c r="N277" s="47" t="n">
        <f aca="false">SUM(I277:M277)</f>
        <v>0</v>
      </c>
    </row>
    <row r="278" s="7" customFormat="true" ht="15.75" hidden="false" customHeight="true" outlineLevel="0" collapsed="false">
      <c r="A278" s="37" t="n">
        <v>252</v>
      </c>
      <c r="B278" s="99" t="n">
        <v>19</v>
      </c>
      <c r="C278" s="369" t="s">
        <v>1245</v>
      </c>
      <c r="D278" s="310" t="s">
        <v>1243</v>
      </c>
      <c r="E278" s="312" t="s">
        <v>1244</v>
      </c>
      <c r="F278" s="371" t="s">
        <v>663</v>
      </c>
      <c r="G278" s="256"/>
      <c r="H278" s="257" t="n">
        <v>33</v>
      </c>
      <c r="I278" s="258"/>
      <c r="J278" s="259"/>
      <c r="K278" s="259"/>
      <c r="L278" s="259"/>
      <c r="M278" s="260"/>
      <c r="N278" s="47" t="n">
        <f aca="false">SUM(I278:M278)</f>
        <v>0</v>
      </c>
    </row>
    <row r="279" s="7" customFormat="true" ht="15.75" hidden="false" customHeight="true" outlineLevel="0" collapsed="false">
      <c r="A279" s="37" t="n">
        <v>253</v>
      </c>
      <c r="B279" s="99" t="n">
        <v>20</v>
      </c>
      <c r="C279" s="369" t="s">
        <v>1246</v>
      </c>
      <c r="D279" s="370" t="s">
        <v>1243</v>
      </c>
      <c r="E279" s="312" t="s">
        <v>1247</v>
      </c>
      <c r="F279" s="371" t="s">
        <v>663</v>
      </c>
      <c r="G279" s="256"/>
      <c r="H279" s="257" t="n">
        <v>34</v>
      </c>
      <c r="I279" s="258"/>
      <c r="J279" s="259"/>
      <c r="K279" s="259"/>
      <c r="L279" s="259"/>
      <c r="M279" s="260"/>
      <c r="N279" s="47" t="n">
        <f aca="false">SUM(I279:M279)</f>
        <v>0</v>
      </c>
    </row>
    <row r="280" s="7" customFormat="true" ht="15.75" hidden="false" customHeight="true" outlineLevel="0" collapsed="false">
      <c r="A280" s="37" t="n">
        <v>254</v>
      </c>
      <c r="B280" s="99" t="n">
        <v>21</v>
      </c>
      <c r="C280" s="369" t="s">
        <v>1248</v>
      </c>
      <c r="D280" s="370" t="s">
        <v>1243</v>
      </c>
      <c r="E280" s="312" t="s">
        <v>1247</v>
      </c>
      <c r="F280" s="371" t="s">
        <v>663</v>
      </c>
      <c r="G280" s="256"/>
      <c r="H280" s="257" t="n">
        <v>35</v>
      </c>
      <c r="I280" s="258"/>
      <c r="J280" s="259"/>
      <c r="K280" s="259"/>
      <c r="L280" s="259"/>
      <c r="M280" s="260"/>
      <c r="N280" s="47" t="n">
        <f aca="false">SUM(I280:M280)</f>
        <v>0</v>
      </c>
    </row>
    <row r="281" s="7" customFormat="true" ht="15.75" hidden="false" customHeight="true" outlineLevel="0" collapsed="false">
      <c r="A281" s="37" t="n">
        <v>255</v>
      </c>
      <c r="B281" s="99" t="n">
        <v>22</v>
      </c>
      <c r="C281" s="369" t="s">
        <v>1249</v>
      </c>
      <c r="D281" s="370" t="s">
        <v>1243</v>
      </c>
      <c r="E281" s="312" t="s">
        <v>1244</v>
      </c>
      <c r="F281" s="330" t="s">
        <v>663</v>
      </c>
      <c r="G281" s="256"/>
      <c r="H281" s="257" t="n">
        <v>36</v>
      </c>
      <c r="I281" s="258"/>
      <c r="J281" s="259"/>
      <c r="K281" s="259"/>
      <c r="L281" s="259"/>
      <c r="M281" s="260"/>
      <c r="N281" s="47" t="n">
        <f aca="false">SUM(I281:M281)</f>
        <v>0</v>
      </c>
    </row>
    <row r="282" s="7" customFormat="true" ht="15.75" hidden="false" customHeight="true" outlineLevel="0" collapsed="false">
      <c r="A282" s="107"/>
      <c r="B282" s="128"/>
      <c r="C282" s="372"/>
      <c r="D282" s="373"/>
      <c r="E282" s="373"/>
      <c r="F282" s="148"/>
      <c r="G282" s="290"/>
      <c r="H282" s="85"/>
      <c r="I282" s="86"/>
      <c r="J282" s="87"/>
      <c r="K282" s="87"/>
      <c r="L282" s="87"/>
      <c r="M282" s="88"/>
      <c r="N282" s="47"/>
    </row>
    <row r="283" s="7" customFormat="true" ht="15.75" hidden="false" customHeight="true" outlineLevel="0" collapsed="false">
      <c r="A283" s="291" t="s">
        <v>834</v>
      </c>
      <c r="B283" s="291" t="s">
        <v>834</v>
      </c>
      <c r="C283" s="142" t="s">
        <v>708</v>
      </c>
      <c r="D283" s="28" t="s">
        <v>7</v>
      </c>
      <c r="E283" s="28" t="s">
        <v>8</v>
      </c>
      <c r="F283" s="93" t="s">
        <v>9</v>
      </c>
      <c r="G283" s="250" t="s">
        <v>10</v>
      </c>
      <c r="H283" s="94" t="s">
        <v>11</v>
      </c>
      <c r="I283" s="95" t="n">
        <v>1</v>
      </c>
      <c r="J283" s="96" t="n">
        <v>2</v>
      </c>
      <c r="K283" s="96" t="n">
        <v>3</v>
      </c>
      <c r="L283" s="96" t="n">
        <v>4</v>
      </c>
      <c r="M283" s="97" t="n">
        <v>5</v>
      </c>
      <c r="N283" s="98" t="s">
        <v>835</v>
      </c>
    </row>
    <row r="284" s="7" customFormat="true" ht="15.75" hidden="false" customHeight="true" outlineLevel="0" collapsed="false">
      <c r="A284" s="37" t="n">
        <v>256</v>
      </c>
      <c r="B284" s="49" t="n">
        <v>1</v>
      </c>
      <c r="C284" s="369" t="s">
        <v>1250</v>
      </c>
      <c r="D284" s="266" t="s">
        <v>1251</v>
      </c>
      <c r="E284" s="329" t="s">
        <v>1252</v>
      </c>
      <c r="F284" s="328" t="s">
        <v>712</v>
      </c>
      <c r="G284" s="256"/>
      <c r="H284" s="257" t="n">
        <v>31</v>
      </c>
      <c r="I284" s="258"/>
      <c r="J284" s="259"/>
      <c r="K284" s="259"/>
      <c r="L284" s="259"/>
      <c r="M284" s="260"/>
      <c r="N284" s="47" t="n">
        <f aca="false">SUM(I284:M284)</f>
        <v>0</v>
      </c>
    </row>
    <row r="285" s="7" customFormat="true" ht="15.75" hidden="false" customHeight="true" outlineLevel="0" collapsed="false">
      <c r="A285" s="37" t="n">
        <v>257</v>
      </c>
      <c r="B285" s="99" t="n">
        <v>2</v>
      </c>
      <c r="C285" s="369" t="s">
        <v>1253</v>
      </c>
      <c r="D285" s="266" t="s">
        <v>1251</v>
      </c>
      <c r="E285" s="329" t="s">
        <v>1252</v>
      </c>
      <c r="F285" s="328" t="s">
        <v>712</v>
      </c>
      <c r="G285" s="256"/>
      <c r="H285" s="257" t="n">
        <v>33</v>
      </c>
      <c r="I285" s="258"/>
      <c r="J285" s="259"/>
      <c r="K285" s="259"/>
      <c r="L285" s="259"/>
      <c r="M285" s="260"/>
      <c r="N285" s="47" t="n">
        <f aca="false">SUM(I285:M285)</f>
        <v>0</v>
      </c>
    </row>
    <row r="286" s="7" customFormat="true" ht="15.75" hidden="false" customHeight="true" outlineLevel="0" collapsed="false">
      <c r="A286" s="37" t="n">
        <v>258</v>
      </c>
      <c r="B286" s="49" t="n">
        <v>3</v>
      </c>
      <c r="C286" s="369" t="s">
        <v>1254</v>
      </c>
      <c r="D286" s="374" t="s">
        <v>1251</v>
      </c>
      <c r="E286" s="329" t="s">
        <v>1255</v>
      </c>
      <c r="F286" s="328" t="s">
        <v>712</v>
      </c>
      <c r="G286" s="256"/>
      <c r="H286" s="257" t="n">
        <v>34</v>
      </c>
      <c r="I286" s="258"/>
      <c r="J286" s="259"/>
      <c r="K286" s="259"/>
      <c r="L286" s="259"/>
      <c r="M286" s="260"/>
      <c r="N286" s="47" t="n">
        <f aca="false">SUM(I286:M286)</f>
        <v>0</v>
      </c>
    </row>
    <row r="287" s="7" customFormat="true" ht="15.75" hidden="false" customHeight="true" outlineLevel="0" collapsed="false">
      <c r="A287" s="37" t="n">
        <v>259</v>
      </c>
      <c r="B287" s="99" t="n">
        <v>4</v>
      </c>
      <c r="C287" s="375" t="s">
        <v>1256</v>
      </c>
      <c r="D287" s="272" t="s">
        <v>710</v>
      </c>
      <c r="E287" s="327" t="s">
        <v>1257</v>
      </c>
      <c r="F287" s="328" t="s">
        <v>712</v>
      </c>
      <c r="G287" s="269"/>
      <c r="H287" s="270" t="n">
        <v>23</v>
      </c>
      <c r="I287" s="271"/>
      <c r="J287" s="272"/>
      <c r="K287" s="272"/>
      <c r="L287" s="272"/>
      <c r="M287" s="273"/>
      <c r="N287" s="47" t="n">
        <f aca="false">SUM(I287:M287)</f>
        <v>0</v>
      </c>
    </row>
    <row r="288" s="7" customFormat="true" ht="15.75" hidden="false" customHeight="true" outlineLevel="0" collapsed="false">
      <c r="A288" s="37" t="n">
        <v>260</v>
      </c>
      <c r="B288" s="99" t="n">
        <v>5</v>
      </c>
      <c r="C288" s="369" t="s">
        <v>1258</v>
      </c>
      <c r="D288" s="259" t="s">
        <v>710</v>
      </c>
      <c r="E288" s="329" t="s">
        <v>1259</v>
      </c>
      <c r="F288" s="328" t="s">
        <v>712</v>
      </c>
      <c r="G288" s="256"/>
      <c r="H288" s="257" t="n">
        <v>24</v>
      </c>
      <c r="I288" s="258"/>
      <c r="J288" s="259"/>
      <c r="K288" s="259"/>
      <c r="L288" s="259"/>
      <c r="M288" s="260"/>
      <c r="N288" s="47" t="n">
        <f aca="false">SUM(I288:M288)</f>
        <v>0</v>
      </c>
    </row>
    <row r="289" s="7" customFormat="true" ht="15.75" hidden="false" customHeight="true" outlineLevel="0" collapsed="false">
      <c r="A289" s="37" t="n">
        <v>261</v>
      </c>
      <c r="B289" s="49" t="n">
        <v>6</v>
      </c>
      <c r="C289" s="369" t="s">
        <v>1260</v>
      </c>
      <c r="D289" s="259" t="s">
        <v>710</v>
      </c>
      <c r="E289" s="329" t="s">
        <v>1261</v>
      </c>
      <c r="F289" s="328" t="s">
        <v>712</v>
      </c>
      <c r="G289" s="256"/>
      <c r="H289" s="257" t="n">
        <v>28</v>
      </c>
      <c r="I289" s="258"/>
      <c r="J289" s="259"/>
      <c r="K289" s="259"/>
      <c r="L289" s="259"/>
      <c r="M289" s="260"/>
      <c r="N289" s="47" t="n">
        <f aca="false">SUM(I289:M289)</f>
        <v>0</v>
      </c>
    </row>
    <row r="290" s="7" customFormat="true" ht="15.75" hidden="false" customHeight="true" outlineLevel="0" collapsed="false">
      <c r="A290" s="37" t="n">
        <v>262</v>
      </c>
      <c r="B290" s="99" t="n">
        <v>7</v>
      </c>
      <c r="C290" s="376" t="s">
        <v>1262</v>
      </c>
      <c r="D290" s="266" t="s">
        <v>717</v>
      </c>
      <c r="E290" s="329" t="s">
        <v>1263</v>
      </c>
      <c r="F290" s="328" t="s">
        <v>712</v>
      </c>
      <c r="G290" s="256"/>
      <c r="H290" s="257" t="n">
        <v>31</v>
      </c>
      <c r="I290" s="258"/>
      <c r="J290" s="259"/>
      <c r="K290" s="259"/>
      <c r="L290" s="259"/>
      <c r="M290" s="260"/>
      <c r="N290" s="47" t="n">
        <f aca="false">SUM(I290:M290)</f>
        <v>0</v>
      </c>
    </row>
    <row r="291" s="7" customFormat="true" ht="15.75" hidden="false" customHeight="true" outlineLevel="0" collapsed="false">
      <c r="A291" s="37" t="n">
        <v>263</v>
      </c>
      <c r="B291" s="49" t="n">
        <v>8</v>
      </c>
      <c r="C291" s="377" t="s">
        <v>1264</v>
      </c>
      <c r="D291" s="374" t="s">
        <v>717</v>
      </c>
      <c r="E291" s="329" t="s">
        <v>1263</v>
      </c>
      <c r="F291" s="328" t="s">
        <v>712</v>
      </c>
      <c r="G291" s="256"/>
      <c r="H291" s="257" t="n">
        <v>35</v>
      </c>
      <c r="I291" s="258"/>
      <c r="J291" s="259"/>
      <c r="K291" s="259"/>
      <c r="L291" s="259"/>
      <c r="M291" s="260"/>
      <c r="N291" s="47" t="n">
        <f aca="false">SUM(I291:M291)</f>
        <v>0</v>
      </c>
    </row>
    <row r="292" s="7" customFormat="true" ht="15.75" hidden="false" customHeight="true" outlineLevel="0" collapsed="false">
      <c r="A292" s="37" t="n">
        <v>264</v>
      </c>
      <c r="B292" s="99" t="n">
        <v>9</v>
      </c>
      <c r="C292" s="376" t="s">
        <v>1265</v>
      </c>
      <c r="D292" s="266" t="s">
        <v>717</v>
      </c>
      <c r="E292" s="329" t="s">
        <v>1263</v>
      </c>
      <c r="F292" s="328" t="s">
        <v>712</v>
      </c>
      <c r="G292" s="256"/>
      <c r="H292" s="257" t="n">
        <v>36</v>
      </c>
      <c r="I292" s="258"/>
      <c r="J292" s="259"/>
      <c r="K292" s="259"/>
      <c r="L292" s="259"/>
      <c r="M292" s="260"/>
      <c r="N292" s="47" t="n">
        <f aca="false">SUM(I292:M292)</f>
        <v>0</v>
      </c>
    </row>
    <row r="293" s="7" customFormat="true" ht="15.75" hidden="false" customHeight="true" outlineLevel="0" collapsed="false">
      <c r="A293" s="37" t="n">
        <v>265</v>
      </c>
      <c r="B293" s="49" t="n">
        <v>10</v>
      </c>
      <c r="C293" s="369" t="s">
        <v>1266</v>
      </c>
      <c r="D293" s="266" t="s">
        <v>1267</v>
      </c>
      <c r="E293" s="369" t="s">
        <v>1268</v>
      </c>
      <c r="F293" s="328" t="s">
        <v>712</v>
      </c>
      <c r="G293" s="256"/>
      <c r="H293" s="257" t="n">
        <v>21</v>
      </c>
      <c r="I293" s="258"/>
      <c r="J293" s="259"/>
      <c r="K293" s="259"/>
      <c r="L293" s="259"/>
      <c r="M293" s="260"/>
      <c r="N293" s="47" t="n">
        <f aca="false">SUM(I293:M293)</f>
        <v>0</v>
      </c>
    </row>
    <row r="294" s="7" customFormat="true" ht="15.75" hidden="false" customHeight="true" outlineLevel="0" collapsed="false">
      <c r="A294" s="107"/>
      <c r="B294" s="128"/>
      <c r="C294" s="378"/>
      <c r="D294" s="379"/>
      <c r="E294" s="379"/>
      <c r="F294" s="380"/>
      <c r="G294" s="290"/>
      <c r="H294" s="85"/>
      <c r="I294" s="86"/>
      <c r="J294" s="87"/>
      <c r="K294" s="87"/>
      <c r="L294" s="87"/>
      <c r="M294" s="88"/>
      <c r="N294" s="47"/>
    </row>
    <row r="295" s="7" customFormat="true" ht="15.75" hidden="false" customHeight="true" outlineLevel="0" collapsed="false">
      <c r="A295" s="291" t="s">
        <v>834</v>
      </c>
      <c r="B295" s="291" t="s">
        <v>834</v>
      </c>
      <c r="C295" s="142" t="s">
        <v>723</v>
      </c>
      <c r="D295" s="28" t="s">
        <v>7</v>
      </c>
      <c r="E295" s="28" t="s">
        <v>8</v>
      </c>
      <c r="F295" s="93" t="s">
        <v>9</v>
      </c>
      <c r="G295" s="250" t="s">
        <v>10</v>
      </c>
      <c r="H295" s="94" t="s">
        <v>11</v>
      </c>
      <c r="I295" s="95" t="n">
        <v>1</v>
      </c>
      <c r="J295" s="96" t="n">
        <v>2</v>
      </c>
      <c r="K295" s="96" t="n">
        <v>3</v>
      </c>
      <c r="L295" s="96" t="n">
        <v>4</v>
      </c>
      <c r="M295" s="97" t="n">
        <v>5</v>
      </c>
      <c r="N295" s="98" t="s">
        <v>835</v>
      </c>
    </row>
    <row r="296" s="7" customFormat="true" ht="15.75" hidden="false" customHeight="true" outlineLevel="0" collapsed="false">
      <c r="A296" s="37" t="n">
        <v>266</v>
      </c>
      <c r="B296" s="99" t="n">
        <v>1</v>
      </c>
      <c r="C296" s="381" t="s">
        <v>1269</v>
      </c>
      <c r="D296" s="325" t="s">
        <v>725</v>
      </c>
      <c r="E296" s="279" t="s">
        <v>1270</v>
      </c>
      <c r="F296" s="148" t="s">
        <v>727</v>
      </c>
      <c r="G296" s="269"/>
      <c r="H296" s="270" t="n">
        <v>5</v>
      </c>
      <c r="I296" s="271"/>
      <c r="J296" s="272"/>
      <c r="K296" s="272"/>
      <c r="L296" s="272"/>
      <c r="M296" s="273"/>
      <c r="N296" s="47" t="n">
        <f aca="false">SUM(I296:M296)</f>
        <v>0</v>
      </c>
    </row>
    <row r="297" s="7" customFormat="true" ht="15.75" hidden="false" customHeight="true" outlineLevel="0" collapsed="false">
      <c r="A297" s="37" t="n">
        <v>267</v>
      </c>
      <c r="B297" s="49" t="n">
        <v>2</v>
      </c>
      <c r="C297" s="381" t="s">
        <v>1271</v>
      </c>
      <c r="D297" s="325" t="s">
        <v>725</v>
      </c>
      <c r="E297" s="279" t="s">
        <v>1272</v>
      </c>
      <c r="F297" s="330" t="s">
        <v>727</v>
      </c>
      <c r="G297" s="256"/>
      <c r="H297" s="257" t="n">
        <v>6</v>
      </c>
      <c r="I297" s="258"/>
      <c r="J297" s="259"/>
      <c r="K297" s="259"/>
      <c r="L297" s="259"/>
      <c r="M297" s="260"/>
      <c r="N297" s="47" t="n">
        <f aca="false">SUM(I297:M297)</f>
        <v>0</v>
      </c>
    </row>
    <row r="298" s="7" customFormat="true" ht="15.75" hidden="false" customHeight="true" outlineLevel="0" collapsed="false">
      <c r="A298" s="37" t="n">
        <v>268</v>
      </c>
      <c r="B298" s="49" t="n">
        <v>3</v>
      </c>
      <c r="C298" s="381" t="s">
        <v>1273</v>
      </c>
      <c r="D298" s="325" t="s">
        <v>725</v>
      </c>
      <c r="E298" s="279" t="s">
        <v>1272</v>
      </c>
      <c r="F298" s="330" t="s">
        <v>727</v>
      </c>
      <c r="G298" s="256"/>
      <c r="H298" s="257" t="n">
        <v>7</v>
      </c>
      <c r="I298" s="258"/>
      <c r="J298" s="259"/>
      <c r="K298" s="259"/>
      <c r="L298" s="259"/>
      <c r="M298" s="260"/>
      <c r="N298" s="47" t="n">
        <f aca="false">SUM(I298:M298)</f>
        <v>0</v>
      </c>
    </row>
    <row r="299" s="7" customFormat="true" ht="15.75" hidden="false" customHeight="true" outlineLevel="0" collapsed="false">
      <c r="A299" s="37" t="n">
        <v>269</v>
      </c>
      <c r="B299" s="49" t="n">
        <v>4</v>
      </c>
      <c r="C299" s="381" t="s">
        <v>1274</v>
      </c>
      <c r="D299" s="325" t="s">
        <v>725</v>
      </c>
      <c r="E299" s="279" t="s">
        <v>1272</v>
      </c>
      <c r="F299" s="330" t="s">
        <v>727</v>
      </c>
      <c r="G299" s="256"/>
      <c r="H299" s="257" t="n">
        <v>14</v>
      </c>
      <c r="I299" s="258"/>
      <c r="J299" s="259"/>
      <c r="K299" s="259"/>
      <c r="L299" s="259"/>
      <c r="M299" s="260"/>
      <c r="N299" s="47" t="n">
        <f aca="false">SUM(I299:M299)</f>
        <v>0</v>
      </c>
    </row>
    <row r="300" s="7" customFormat="true" ht="15.75" hidden="false" customHeight="true" outlineLevel="0" collapsed="false">
      <c r="A300" s="37" t="n">
        <v>270</v>
      </c>
      <c r="B300" s="49" t="n">
        <v>5</v>
      </c>
      <c r="C300" s="381" t="s">
        <v>1275</v>
      </c>
      <c r="D300" s="325" t="s">
        <v>725</v>
      </c>
      <c r="E300" s="279" t="s">
        <v>1276</v>
      </c>
      <c r="F300" s="330" t="s">
        <v>727</v>
      </c>
      <c r="G300" s="256"/>
      <c r="H300" s="257" t="n">
        <v>15</v>
      </c>
      <c r="I300" s="258"/>
      <c r="J300" s="259"/>
      <c r="K300" s="259"/>
      <c r="L300" s="259"/>
      <c r="M300" s="260"/>
      <c r="N300" s="47" t="n">
        <f aca="false">SUM(I300:M300)</f>
        <v>0</v>
      </c>
    </row>
    <row r="301" s="7" customFormat="true" ht="15.75" hidden="false" customHeight="true" outlineLevel="0" collapsed="false">
      <c r="A301" s="37" t="n">
        <v>271</v>
      </c>
      <c r="B301" s="49" t="n">
        <v>6</v>
      </c>
      <c r="C301" s="381" t="s">
        <v>1277</v>
      </c>
      <c r="D301" s="325" t="s">
        <v>725</v>
      </c>
      <c r="E301" s="279" t="s">
        <v>1276</v>
      </c>
      <c r="F301" s="330" t="s">
        <v>727</v>
      </c>
      <c r="G301" s="256"/>
      <c r="H301" s="257" t="n">
        <v>16</v>
      </c>
      <c r="I301" s="258"/>
      <c r="J301" s="259"/>
      <c r="K301" s="259"/>
      <c r="L301" s="259"/>
      <c r="M301" s="260"/>
      <c r="N301" s="47" t="n">
        <f aca="false">SUM(I301:M301)</f>
        <v>0</v>
      </c>
    </row>
    <row r="302" s="7" customFormat="true" ht="15.75" hidden="false" customHeight="true" outlineLevel="0" collapsed="false">
      <c r="A302" s="37" t="n">
        <v>272</v>
      </c>
      <c r="B302" s="49" t="n">
        <v>7</v>
      </c>
      <c r="C302" s="381" t="s">
        <v>1278</v>
      </c>
      <c r="D302" s="325" t="s">
        <v>725</v>
      </c>
      <c r="E302" s="279" t="s">
        <v>1272</v>
      </c>
      <c r="F302" s="330" t="s">
        <v>727</v>
      </c>
      <c r="G302" s="256"/>
      <c r="H302" s="257" t="n">
        <v>17</v>
      </c>
      <c r="I302" s="258"/>
      <c r="J302" s="259"/>
      <c r="K302" s="259"/>
      <c r="L302" s="259"/>
      <c r="M302" s="260"/>
      <c r="N302" s="47" t="n">
        <f aca="false">SUM(I302:M302)</f>
        <v>0</v>
      </c>
    </row>
    <row r="303" s="7" customFormat="true" ht="15.75" hidden="false" customHeight="true" outlineLevel="0" collapsed="false">
      <c r="A303" s="37" t="n">
        <v>273</v>
      </c>
      <c r="B303" s="49" t="n">
        <v>8</v>
      </c>
      <c r="C303" s="381" t="s">
        <v>1279</v>
      </c>
      <c r="D303" s="325" t="s">
        <v>725</v>
      </c>
      <c r="E303" s="279" t="s">
        <v>1276</v>
      </c>
      <c r="F303" s="330" t="s">
        <v>727</v>
      </c>
      <c r="G303" s="256"/>
      <c r="H303" s="257" t="n">
        <v>18</v>
      </c>
      <c r="I303" s="258"/>
      <c r="J303" s="259"/>
      <c r="K303" s="259"/>
      <c r="L303" s="259"/>
      <c r="M303" s="260"/>
      <c r="N303" s="47" t="n">
        <f aca="false">SUM(I303:M303)</f>
        <v>0</v>
      </c>
    </row>
    <row r="304" s="7" customFormat="true" ht="15.75" hidden="false" customHeight="true" outlineLevel="0" collapsed="false">
      <c r="A304" s="37" t="n">
        <v>274</v>
      </c>
      <c r="B304" s="49" t="n">
        <v>9</v>
      </c>
      <c r="C304" s="381" t="s">
        <v>1280</v>
      </c>
      <c r="D304" s="325" t="s">
        <v>725</v>
      </c>
      <c r="E304" s="279" t="s">
        <v>1276</v>
      </c>
      <c r="F304" s="330" t="s">
        <v>727</v>
      </c>
      <c r="G304" s="256"/>
      <c r="H304" s="257" t="n">
        <v>19</v>
      </c>
      <c r="I304" s="258"/>
      <c r="J304" s="259"/>
      <c r="K304" s="259"/>
      <c r="L304" s="259"/>
      <c r="M304" s="260"/>
      <c r="N304" s="47" t="n">
        <f aca="false">SUM(I304:M304)</f>
        <v>0</v>
      </c>
    </row>
    <row r="305" s="7" customFormat="true" ht="15.75" hidden="false" customHeight="true" outlineLevel="0" collapsed="false">
      <c r="A305" s="37" t="n">
        <v>275</v>
      </c>
      <c r="B305" s="49" t="n">
        <v>10</v>
      </c>
      <c r="C305" s="381" t="s">
        <v>1281</v>
      </c>
      <c r="D305" s="325" t="s">
        <v>725</v>
      </c>
      <c r="E305" s="279" t="s">
        <v>1272</v>
      </c>
      <c r="F305" s="330" t="s">
        <v>727</v>
      </c>
      <c r="G305" s="256"/>
      <c r="H305" s="257" t="n">
        <v>20</v>
      </c>
      <c r="I305" s="258"/>
      <c r="J305" s="259"/>
      <c r="K305" s="259"/>
      <c r="L305" s="259"/>
      <c r="M305" s="260"/>
      <c r="N305" s="47" t="n">
        <f aca="false">SUM(I305:M305)</f>
        <v>0</v>
      </c>
    </row>
    <row r="306" s="7" customFormat="true" ht="15.75" hidden="false" customHeight="true" outlineLevel="0" collapsed="false">
      <c r="A306" s="37" t="n">
        <v>276</v>
      </c>
      <c r="B306" s="49" t="n">
        <v>11</v>
      </c>
      <c r="C306" s="322" t="s">
        <v>1282</v>
      </c>
      <c r="D306" s="325" t="s">
        <v>735</v>
      </c>
      <c r="E306" s="279" t="s">
        <v>1283</v>
      </c>
      <c r="F306" s="330" t="s">
        <v>727</v>
      </c>
      <c r="G306" s="256"/>
      <c r="H306" s="257" t="n">
        <v>10</v>
      </c>
      <c r="I306" s="258"/>
      <c r="J306" s="259"/>
      <c r="K306" s="259"/>
      <c r="L306" s="259"/>
      <c r="M306" s="260"/>
      <c r="N306" s="47" t="n">
        <f aca="false">SUM(I306:M306)</f>
        <v>0</v>
      </c>
    </row>
    <row r="307" s="7" customFormat="true" ht="15.75" hidden="false" customHeight="true" outlineLevel="0" collapsed="false">
      <c r="A307" s="37" t="n">
        <v>277</v>
      </c>
      <c r="B307" s="49" t="n">
        <v>12</v>
      </c>
      <c r="C307" s="322" t="s">
        <v>1284</v>
      </c>
      <c r="D307" s="325" t="s">
        <v>735</v>
      </c>
      <c r="E307" s="277" t="s">
        <v>1285</v>
      </c>
      <c r="F307" s="330" t="s">
        <v>727</v>
      </c>
      <c r="G307" s="256"/>
      <c r="H307" s="257" t="n">
        <v>11</v>
      </c>
      <c r="I307" s="258"/>
      <c r="J307" s="259"/>
      <c r="K307" s="259"/>
      <c r="L307" s="259"/>
      <c r="M307" s="260"/>
      <c r="N307" s="47" t="n">
        <f aca="false">SUM(I307:M307)</f>
        <v>0</v>
      </c>
    </row>
    <row r="308" s="7" customFormat="true" ht="15.75" hidden="false" customHeight="true" outlineLevel="0" collapsed="false">
      <c r="A308" s="37" t="n">
        <v>278</v>
      </c>
      <c r="B308" s="49" t="n">
        <v>13</v>
      </c>
      <c r="C308" s="324" t="s">
        <v>1286</v>
      </c>
      <c r="D308" s="325" t="s">
        <v>735</v>
      </c>
      <c r="E308" s="279" t="s">
        <v>1283</v>
      </c>
      <c r="F308" s="330" t="s">
        <v>727</v>
      </c>
      <c r="G308" s="256"/>
      <c r="H308" s="257" t="n">
        <v>16</v>
      </c>
      <c r="I308" s="258"/>
      <c r="J308" s="259"/>
      <c r="K308" s="259"/>
      <c r="L308" s="259"/>
      <c r="M308" s="260"/>
      <c r="N308" s="47" t="n">
        <f aca="false">SUM(I308:M308)</f>
        <v>0</v>
      </c>
    </row>
    <row r="309" s="7" customFormat="true" ht="15.75" hidden="false" customHeight="true" outlineLevel="0" collapsed="false">
      <c r="A309" s="37" t="n">
        <v>279</v>
      </c>
      <c r="B309" s="49" t="n">
        <v>14</v>
      </c>
      <c r="C309" s="324" t="s">
        <v>1287</v>
      </c>
      <c r="D309" s="325" t="s">
        <v>747</v>
      </c>
      <c r="E309" s="279" t="s">
        <v>1288</v>
      </c>
      <c r="F309" s="330" t="s">
        <v>727</v>
      </c>
      <c r="G309" s="256"/>
      <c r="H309" s="257" t="n">
        <v>5</v>
      </c>
      <c r="I309" s="258"/>
      <c r="J309" s="259"/>
      <c r="K309" s="259"/>
      <c r="L309" s="259"/>
      <c r="M309" s="260"/>
      <c r="N309" s="47" t="n">
        <f aca="false">SUM(I309:M309)</f>
        <v>0</v>
      </c>
    </row>
    <row r="310" s="7" customFormat="true" ht="15.75" hidden="false" customHeight="true" outlineLevel="0" collapsed="false">
      <c r="A310" s="37" t="n">
        <v>280</v>
      </c>
      <c r="B310" s="49" t="n">
        <v>15</v>
      </c>
      <c r="C310" s="322" t="s">
        <v>1289</v>
      </c>
      <c r="D310" s="278" t="s">
        <v>751</v>
      </c>
      <c r="E310" s="279" t="s">
        <v>1290</v>
      </c>
      <c r="F310" s="330" t="s">
        <v>727</v>
      </c>
      <c r="G310" s="256"/>
      <c r="H310" s="257" t="n">
        <v>19</v>
      </c>
      <c r="I310" s="258"/>
      <c r="J310" s="259"/>
      <c r="K310" s="259"/>
      <c r="L310" s="259"/>
      <c r="M310" s="260"/>
      <c r="N310" s="47" t="n">
        <f aca="false">SUM(I310:M310)</f>
        <v>0</v>
      </c>
    </row>
    <row r="311" s="7" customFormat="true" ht="15.75" hidden="false" customHeight="true" outlineLevel="0" collapsed="false">
      <c r="A311" s="37" t="n">
        <v>281</v>
      </c>
      <c r="B311" s="49" t="n">
        <v>16</v>
      </c>
      <c r="C311" s="324" t="s">
        <v>1291</v>
      </c>
      <c r="D311" s="278" t="s">
        <v>751</v>
      </c>
      <c r="E311" s="279" t="s">
        <v>1290</v>
      </c>
      <c r="F311" s="330" t="s">
        <v>727</v>
      </c>
      <c r="G311" s="256"/>
      <c r="H311" s="257" t="n">
        <v>20</v>
      </c>
      <c r="I311" s="258"/>
      <c r="J311" s="259"/>
      <c r="K311" s="259"/>
      <c r="L311" s="259"/>
      <c r="M311" s="260"/>
      <c r="N311" s="47" t="n">
        <f aca="false">SUM(I311:M311)</f>
        <v>0</v>
      </c>
    </row>
    <row r="312" s="7" customFormat="true" ht="15.75" hidden="false" customHeight="true" outlineLevel="0" collapsed="false">
      <c r="A312" s="37" t="n">
        <v>282</v>
      </c>
      <c r="B312" s="49" t="n">
        <v>17</v>
      </c>
      <c r="C312" s="324" t="s">
        <v>1292</v>
      </c>
      <c r="D312" s="325" t="s">
        <v>367</v>
      </c>
      <c r="E312" s="279" t="s">
        <v>1293</v>
      </c>
      <c r="F312" s="330" t="s">
        <v>727</v>
      </c>
      <c r="G312" s="256"/>
      <c r="H312" s="257" t="n">
        <v>1</v>
      </c>
      <c r="I312" s="258"/>
      <c r="J312" s="259"/>
      <c r="K312" s="259"/>
      <c r="L312" s="259"/>
      <c r="M312" s="260"/>
      <c r="N312" s="47" t="n">
        <f aca="false">SUM(I312:M312)</f>
        <v>0</v>
      </c>
    </row>
    <row r="313" s="7" customFormat="true" ht="15.75" hidden="false" customHeight="true" outlineLevel="0" collapsed="false">
      <c r="A313" s="37" t="n">
        <v>283</v>
      </c>
      <c r="B313" s="49" t="n">
        <v>18</v>
      </c>
      <c r="C313" s="322" t="s">
        <v>1294</v>
      </c>
      <c r="D313" s="325" t="s">
        <v>367</v>
      </c>
      <c r="E313" s="279" t="s">
        <v>1293</v>
      </c>
      <c r="F313" s="330" t="s">
        <v>727</v>
      </c>
      <c r="G313" s="256"/>
      <c r="H313" s="257" t="n">
        <v>2</v>
      </c>
      <c r="I313" s="258"/>
      <c r="J313" s="259"/>
      <c r="K313" s="259"/>
      <c r="L313" s="259"/>
      <c r="M313" s="260"/>
      <c r="N313" s="47" t="n">
        <f aca="false">SUM(I313:M313)</f>
        <v>0</v>
      </c>
    </row>
    <row r="314" s="7" customFormat="true" ht="15.75" hidden="false" customHeight="true" outlineLevel="0" collapsed="false">
      <c r="A314" s="37" t="n">
        <v>284</v>
      </c>
      <c r="B314" s="49" t="n">
        <v>19</v>
      </c>
      <c r="C314" s="324" t="s">
        <v>1295</v>
      </c>
      <c r="D314" s="325" t="s">
        <v>367</v>
      </c>
      <c r="E314" s="279" t="s">
        <v>1293</v>
      </c>
      <c r="F314" s="330" t="s">
        <v>727</v>
      </c>
      <c r="G314" s="256"/>
      <c r="H314" s="257" t="n">
        <v>3</v>
      </c>
      <c r="I314" s="258"/>
      <c r="J314" s="259"/>
      <c r="K314" s="259"/>
      <c r="L314" s="259"/>
      <c r="M314" s="260"/>
      <c r="N314" s="47" t="n">
        <f aca="false">SUM(I314:M314)</f>
        <v>0</v>
      </c>
    </row>
    <row r="315" s="7" customFormat="true" ht="15.75" hidden="false" customHeight="true" outlineLevel="0" collapsed="false">
      <c r="A315" s="37" t="n">
        <v>285</v>
      </c>
      <c r="B315" s="49" t="n">
        <v>20</v>
      </c>
      <c r="C315" s="322" t="s">
        <v>1296</v>
      </c>
      <c r="D315" s="325" t="s">
        <v>367</v>
      </c>
      <c r="E315" s="279" t="s">
        <v>1293</v>
      </c>
      <c r="F315" s="330" t="s">
        <v>727</v>
      </c>
      <c r="G315" s="256"/>
      <c r="H315" s="257" t="n">
        <v>4</v>
      </c>
      <c r="I315" s="258"/>
      <c r="J315" s="259"/>
      <c r="K315" s="259"/>
      <c r="L315" s="259"/>
      <c r="M315" s="260"/>
      <c r="N315" s="47" t="n">
        <f aca="false">SUM(I315:M315)</f>
        <v>0</v>
      </c>
    </row>
    <row r="316" s="7" customFormat="true" ht="15.75" hidden="false" customHeight="true" outlineLevel="0" collapsed="false">
      <c r="A316" s="37" t="n">
        <v>286</v>
      </c>
      <c r="B316" s="49" t="n">
        <v>21</v>
      </c>
      <c r="C316" s="322" t="s">
        <v>1297</v>
      </c>
      <c r="D316" s="325" t="s">
        <v>770</v>
      </c>
      <c r="E316" s="382" t="s">
        <v>1298</v>
      </c>
      <c r="F316" s="330" t="s">
        <v>727</v>
      </c>
      <c r="G316" s="256"/>
      <c r="H316" s="257" t="n">
        <v>6</v>
      </c>
      <c r="I316" s="258"/>
      <c r="J316" s="259"/>
      <c r="K316" s="259"/>
      <c r="L316" s="259"/>
      <c r="M316" s="260"/>
      <c r="N316" s="47" t="n">
        <f aca="false">SUM(I316:M316)</f>
        <v>0</v>
      </c>
    </row>
    <row r="317" s="7" customFormat="true" ht="15.75" hidden="false" customHeight="true" outlineLevel="0" collapsed="false">
      <c r="A317" s="37" t="n">
        <v>287</v>
      </c>
      <c r="B317" s="49" t="n">
        <v>22</v>
      </c>
      <c r="C317" s="383" t="s">
        <v>1299</v>
      </c>
      <c r="D317" s="325" t="s">
        <v>770</v>
      </c>
      <c r="E317" s="384" t="s">
        <v>640</v>
      </c>
      <c r="F317" s="330" t="s">
        <v>727</v>
      </c>
      <c r="G317" s="256"/>
      <c r="H317" s="257" t="n">
        <v>7</v>
      </c>
      <c r="I317" s="258"/>
      <c r="J317" s="259"/>
      <c r="K317" s="259"/>
      <c r="L317" s="259"/>
      <c r="M317" s="260"/>
      <c r="N317" s="47" t="n">
        <f aca="false">SUM(I317:M317)</f>
        <v>0</v>
      </c>
    </row>
    <row r="318" s="7" customFormat="true" ht="15.75" hidden="false" customHeight="true" outlineLevel="0" collapsed="false">
      <c r="A318" s="37" t="n">
        <v>288</v>
      </c>
      <c r="B318" s="49" t="n">
        <v>23</v>
      </c>
      <c r="C318" s="322" t="s">
        <v>1300</v>
      </c>
      <c r="D318" s="325" t="s">
        <v>770</v>
      </c>
      <c r="E318" s="277" t="s">
        <v>1298</v>
      </c>
      <c r="F318" s="330" t="s">
        <v>727</v>
      </c>
      <c r="G318" s="256"/>
      <c r="H318" s="257" t="n">
        <v>20</v>
      </c>
      <c r="I318" s="258"/>
      <c r="J318" s="259"/>
      <c r="K318" s="259"/>
      <c r="L318" s="259"/>
      <c r="M318" s="260"/>
      <c r="N318" s="47" t="n">
        <f aca="false">SUM(I318:M318)</f>
        <v>0</v>
      </c>
    </row>
    <row r="319" s="7" customFormat="true" ht="15.75" hidden="false" customHeight="true" outlineLevel="0" collapsed="false">
      <c r="A319" s="78"/>
      <c r="B319" s="128"/>
      <c r="C319" s="193"/>
      <c r="D319" s="385"/>
      <c r="E319" s="385"/>
      <c r="F319" s="386"/>
      <c r="G319" s="290"/>
      <c r="H319" s="85"/>
      <c r="I319" s="86"/>
      <c r="J319" s="87"/>
      <c r="K319" s="87"/>
      <c r="L319" s="87"/>
      <c r="M319" s="88"/>
      <c r="N319" s="47"/>
    </row>
    <row r="320" s="7" customFormat="true" ht="15.75" hidden="false" customHeight="true" outlineLevel="0" collapsed="false">
      <c r="A320" s="291" t="s">
        <v>834</v>
      </c>
      <c r="B320" s="291" t="s">
        <v>834</v>
      </c>
      <c r="C320" s="142" t="s">
        <v>796</v>
      </c>
      <c r="D320" s="28" t="s">
        <v>7</v>
      </c>
      <c r="E320" s="28" t="s">
        <v>8</v>
      </c>
      <c r="F320" s="93" t="s">
        <v>9</v>
      </c>
      <c r="G320" s="250" t="s">
        <v>10</v>
      </c>
      <c r="H320" s="94" t="s">
        <v>11</v>
      </c>
      <c r="I320" s="95" t="n">
        <v>1</v>
      </c>
      <c r="J320" s="96" t="n">
        <v>2</v>
      </c>
      <c r="K320" s="96" t="n">
        <v>3</v>
      </c>
      <c r="L320" s="96" t="n">
        <v>4</v>
      </c>
      <c r="M320" s="97" t="n">
        <v>5</v>
      </c>
      <c r="N320" s="98" t="s">
        <v>835</v>
      </c>
    </row>
    <row r="321" s="7" customFormat="true" ht="15.75" hidden="false" customHeight="true" outlineLevel="0" collapsed="false">
      <c r="A321" s="272" t="n">
        <v>289</v>
      </c>
      <c r="B321" s="272" t="n">
        <v>1</v>
      </c>
      <c r="C321" s="340" t="s">
        <v>1301</v>
      </c>
      <c r="D321" s="272" t="s">
        <v>1302</v>
      </c>
      <c r="E321" s="340" t="s">
        <v>1303</v>
      </c>
      <c r="F321" s="328" t="s">
        <v>799</v>
      </c>
      <c r="G321" s="343"/>
      <c r="H321" s="387" t="n">
        <v>12</v>
      </c>
      <c r="I321" s="388"/>
      <c r="J321" s="389"/>
      <c r="K321" s="389"/>
      <c r="L321" s="389"/>
      <c r="M321" s="390"/>
      <c r="N321" s="47" t="n">
        <f aca="false">SUM(I321:M321)</f>
        <v>0</v>
      </c>
    </row>
    <row r="322" s="7" customFormat="true" ht="15.75" hidden="false" customHeight="true" outlineLevel="0" collapsed="false">
      <c r="A322" s="259" t="n">
        <v>290</v>
      </c>
      <c r="B322" s="259" t="n">
        <v>2</v>
      </c>
      <c r="C322" s="332" t="s">
        <v>1304</v>
      </c>
      <c r="D322" s="259" t="s">
        <v>1302</v>
      </c>
      <c r="E322" s="332" t="s">
        <v>1303</v>
      </c>
      <c r="F322" s="330" t="s">
        <v>799</v>
      </c>
      <c r="G322" s="335"/>
      <c r="H322" s="336" t="n">
        <v>13</v>
      </c>
      <c r="I322" s="337"/>
      <c r="J322" s="338"/>
      <c r="K322" s="338"/>
      <c r="L322" s="338"/>
      <c r="M322" s="339"/>
      <c r="N322" s="47" t="n">
        <f aca="false">SUM(I322:M322)</f>
        <v>0</v>
      </c>
    </row>
    <row r="323" s="7" customFormat="true" ht="15.75" hidden="false" customHeight="true" outlineLevel="0" collapsed="false">
      <c r="A323" s="259" t="n">
        <v>291</v>
      </c>
      <c r="B323" s="259" t="n">
        <v>4</v>
      </c>
      <c r="C323" s="332" t="s">
        <v>1305</v>
      </c>
      <c r="D323" s="259" t="s">
        <v>49</v>
      </c>
      <c r="E323" s="332" t="s">
        <v>1306</v>
      </c>
      <c r="F323" s="330" t="s">
        <v>799</v>
      </c>
      <c r="G323" s="335"/>
      <c r="H323" s="336" t="n">
        <v>18</v>
      </c>
      <c r="I323" s="337"/>
      <c r="J323" s="338"/>
      <c r="K323" s="338"/>
      <c r="L323" s="338"/>
      <c r="M323" s="339"/>
      <c r="N323" s="47" t="n">
        <f aca="false">SUM(I323:M323)</f>
        <v>0</v>
      </c>
    </row>
    <row r="324" s="7" customFormat="true" ht="15.75" hidden="false" customHeight="true" outlineLevel="0" collapsed="false">
      <c r="A324" s="259" t="n">
        <v>292</v>
      </c>
      <c r="B324" s="259" t="n">
        <v>3</v>
      </c>
      <c r="C324" s="321" t="s">
        <v>1307</v>
      </c>
      <c r="D324" s="60" t="s">
        <v>1308</v>
      </c>
      <c r="E324" s="332" t="s">
        <v>1309</v>
      </c>
      <c r="F324" s="330" t="s">
        <v>799</v>
      </c>
      <c r="G324" s="335"/>
      <c r="H324" s="336" t="n">
        <v>19</v>
      </c>
      <c r="I324" s="337"/>
      <c r="J324" s="338"/>
      <c r="K324" s="338"/>
      <c r="L324" s="338"/>
      <c r="M324" s="339"/>
      <c r="N324" s="47" t="n">
        <f aca="false">SUM(I324:M324)</f>
        <v>0</v>
      </c>
    </row>
    <row r="325" s="7" customFormat="true" ht="15.75" hidden="false" customHeight="true" outlineLevel="0" collapsed="false">
      <c r="A325" s="107"/>
      <c r="B325" s="131"/>
      <c r="C325" s="391"/>
      <c r="D325" s="392"/>
      <c r="E325" s="391"/>
      <c r="F325" s="393"/>
      <c r="G325" s="362"/>
      <c r="H325" s="113"/>
      <c r="I325" s="114"/>
      <c r="J325" s="115"/>
      <c r="K325" s="115"/>
      <c r="L325" s="115"/>
      <c r="M325" s="116"/>
      <c r="N325" s="47"/>
    </row>
    <row r="326" s="7" customFormat="true" ht="15.75" hidden="false" customHeight="true" outlineLevel="0" collapsed="false">
      <c r="A326" s="291" t="s">
        <v>834</v>
      </c>
      <c r="B326" s="291" t="s">
        <v>834</v>
      </c>
      <c r="C326" s="142" t="s">
        <v>808</v>
      </c>
      <c r="D326" s="28" t="s">
        <v>7</v>
      </c>
      <c r="E326" s="28" t="s">
        <v>8</v>
      </c>
      <c r="F326" s="93" t="s">
        <v>9</v>
      </c>
      <c r="G326" s="250" t="s">
        <v>10</v>
      </c>
      <c r="H326" s="94" t="s">
        <v>11</v>
      </c>
      <c r="I326" s="95" t="n">
        <v>1</v>
      </c>
      <c r="J326" s="96" t="n">
        <v>2</v>
      </c>
      <c r="K326" s="96" t="n">
        <v>3</v>
      </c>
      <c r="L326" s="96" t="n">
        <v>4</v>
      </c>
      <c r="M326" s="97" t="n">
        <v>5</v>
      </c>
      <c r="N326" s="98" t="s">
        <v>835</v>
      </c>
    </row>
    <row r="327" s="7" customFormat="true" ht="15.75" hidden="false" customHeight="true" outlineLevel="0" collapsed="false">
      <c r="A327" s="259" t="n">
        <v>293</v>
      </c>
      <c r="B327" s="259" t="n">
        <v>1</v>
      </c>
      <c r="C327" s="394" t="s">
        <v>1310</v>
      </c>
      <c r="D327" s="395" t="s">
        <v>814</v>
      </c>
      <c r="E327" s="396" t="s">
        <v>1311</v>
      </c>
      <c r="F327" s="397" t="s">
        <v>811</v>
      </c>
      <c r="G327" s="398"/>
      <c r="H327" s="399" t="n">
        <v>14</v>
      </c>
      <c r="I327" s="388"/>
      <c r="J327" s="389"/>
      <c r="K327" s="389"/>
      <c r="L327" s="389"/>
      <c r="M327" s="390"/>
      <c r="N327" s="47" t="n">
        <f aca="false">SUM(I327:M327)</f>
        <v>0</v>
      </c>
    </row>
    <row r="328" s="7" customFormat="true" ht="15.75" hidden="false" customHeight="true" outlineLevel="0" collapsed="false">
      <c r="A328" s="259" t="n">
        <v>294</v>
      </c>
      <c r="B328" s="259" t="n">
        <v>2</v>
      </c>
      <c r="C328" s="394" t="s">
        <v>1312</v>
      </c>
      <c r="D328" s="395" t="s">
        <v>814</v>
      </c>
      <c r="E328" s="396" t="s">
        <v>1313</v>
      </c>
      <c r="F328" s="397" t="s">
        <v>811</v>
      </c>
      <c r="G328" s="335"/>
      <c r="H328" s="336" t="n">
        <v>15</v>
      </c>
      <c r="I328" s="337"/>
      <c r="J328" s="338"/>
      <c r="K328" s="338"/>
      <c r="L328" s="338"/>
      <c r="M328" s="339"/>
      <c r="N328" s="47" t="n">
        <f aca="false">SUM(I328:M328)</f>
        <v>0</v>
      </c>
    </row>
    <row r="329" s="7" customFormat="true" ht="15.75" hidden="false" customHeight="true" outlineLevel="0" collapsed="false">
      <c r="A329" s="259" t="n">
        <v>295</v>
      </c>
      <c r="B329" s="259" t="n">
        <v>3</v>
      </c>
      <c r="C329" s="394" t="s">
        <v>1314</v>
      </c>
      <c r="D329" s="395" t="s">
        <v>820</v>
      </c>
      <c r="E329" s="396" t="s">
        <v>1315</v>
      </c>
      <c r="F329" s="397" t="s">
        <v>811</v>
      </c>
      <c r="G329" s="335"/>
      <c r="H329" s="336" t="n">
        <v>9</v>
      </c>
      <c r="I329" s="337"/>
      <c r="J329" s="338"/>
      <c r="K329" s="338"/>
      <c r="L329" s="338"/>
      <c r="M329" s="339"/>
      <c r="N329" s="47" t="n">
        <f aca="false">SUM(I329:M329)</f>
        <v>0</v>
      </c>
    </row>
    <row r="330" s="7" customFormat="true" ht="15.75" hidden="false" customHeight="true" outlineLevel="0" collapsed="false">
      <c r="A330" s="259" t="n">
        <v>296</v>
      </c>
      <c r="B330" s="259" t="n">
        <v>4</v>
      </c>
      <c r="C330" s="394" t="s">
        <v>1316</v>
      </c>
      <c r="D330" s="395" t="s">
        <v>820</v>
      </c>
      <c r="E330" s="396" t="s">
        <v>1315</v>
      </c>
      <c r="F330" s="397" t="s">
        <v>811</v>
      </c>
      <c r="G330" s="335"/>
      <c r="H330" s="336" t="n">
        <v>10</v>
      </c>
      <c r="I330" s="337"/>
      <c r="J330" s="338"/>
      <c r="K330" s="338"/>
      <c r="L330" s="338"/>
      <c r="M330" s="339"/>
      <c r="N330" s="47" t="n">
        <f aca="false">SUM(I330:M330)</f>
        <v>0</v>
      </c>
    </row>
    <row r="331" s="7" customFormat="true" ht="15.75" hidden="false" customHeight="true" outlineLevel="0" collapsed="false">
      <c r="A331" s="259" t="n">
        <v>297</v>
      </c>
      <c r="B331" s="259" t="n">
        <v>5</v>
      </c>
      <c r="C331" s="394" t="s">
        <v>1317</v>
      </c>
      <c r="D331" s="395" t="s">
        <v>828</v>
      </c>
      <c r="E331" s="396" t="s">
        <v>1318</v>
      </c>
      <c r="F331" s="397" t="s">
        <v>811</v>
      </c>
      <c r="G331" s="335"/>
      <c r="H331" s="336" t="n">
        <v>16</v>
      </c>
      <c r="I331" s="337"/>
      <c r="J331" s="338"/>
      <c r="K331" s="338"/>
      <c r="L331" s="338"/>
      <c r="M331" s="339"/>
      <c r="N331" s="47" t="n">
        <f aca="false">SUM(I331:M331)</f>
        <v>0</v>
      </c>
    </row>
    <row r="332" s="7" customFormat="true" ht="15.75" hidden="false" customHeight="true" outlineLevel="0" collapsed="false">
      <c r="A332" s="259" t="n">
        <v>298</v>
      </c>
      <c r="B332" s="259" t="n">
        <v>6</v>
      </c>
      <c r="C332" s="394" t="s">
        <v>1319</v>
      </c>
      <c r="D332" s="395" t="s">
        <v>828</v>
      </c>
      <c r="E332" s="396" t="s">
        <v>1318</v>
      </c>
      <c r="F332" s="397" t="s">
        <v>811</v>
      </c>
      <c r="G332" s="335"/>
      <c r="H332" s="336" t="n">
        <v>17</v>
      </c>
      <c r="I332" s="337"/>
      <c r="J332" s="338"/>
      <c r="K332" s="338"/>
      <c r="L332" s="338"/>
      <c r="M332" s="339"/>
      <c r="N332" s="47" t="n">
        <f aca="false">SUM(I332:M332)</f>
        <v>0</v>
      </c>
    </row>
    <row r="333" s="7" customFormat="true" ht="15.75" hidden="false" customHeight="true" outlineLevel="0" collapsed="false">
      <c r="A333" s="79"/>
      <c r="B333" s="185"/>
      <c r="C333" s="400"/>
      <c r="D333" s="400"/>
      <c r="E333" s="401"/>
      <c r="F333" s="402"/>
      <c r="G333" s="352"/>
      <c r="H333" s="171"/>
      <c r="I333" s="172"/>
      <c r="J333" s="173"/>
      <c r="K333" s="173"/>
      <c r="L333" s="173"/>
      <c r="M333" s="174"/>
      <c r="N333" s="47"/>
    </row>
    <row r="334" s="7" customFormat="true" ht="15.75" hidden="false" customHeight="true" outlineLevel="0" collapsed="false">
      <c r="A334" s="291" t="s">
        <v>834</v>
      </c>
      <c r="B334" s="403" t="s">
        <v>834</v>
      </c>
      <c r="C334" s="142" t="s">
        <v>1320</v>
      </c>
      <c r="D334" s="28" t="s">
        <v>7</v>
      </c>
      <c r="E334" s="28" t="s">
        <v>8</v>
      </c>
      <c r="F334" s="93" t="s">
        <v>9</v>
      </c>
      <c r="G334" s="250" t="s">
        <v>10</v>
      </c>
      <c r="H334" s="94" t="s">
        <v>11</v>
      </c>
      <c r="I334" s="95" t="n">
        <v>1</v>
      </c>
      <c r="J334" s="96" t="n">
        <v>2</v>
      </c>
      <c r="K334" s="96" t="n">
        <v>3</v>
      </c>
      <c r="L334" s="96" t="n">
        <v>4</v>
      </c>
      <c r="M334" s="97" t="n">
        <v>5</v>
      </c>
      <c r="N334" s="98" t="s">
        <v>835</v>
      </c>
    </row>
    <row r="335" s="7" customFormat="true" ht="15.75" hidden="false" customHeight="true" outlineLevel="0" collapsed="false">
      <c r="A335" s="37" t="n">
        <v>299</v>
      </c>
      <c r="B335" s="272" t="n">
        <v>1</v>
      </c>
      <c r="C335" s="327" t="s">
        <v>1321</v>
      </c>
      <c r="D335" s="272" t="s">
        <v>1322</v>
      </c>
      <c r="E335" s="327" t="s">
        <v>1323</v>
      </c>
      <c r="F335" s="273" t="s">
        <v>1324</v>
      </c>
      <c r="G335" s="343"/>
      <c r="H335" s="344" t="n">
        <v>22</v>
      </c>
      <c r="I335" s="345"/>
      <c r="J335" s="346"/>
      <c r="K335" s="346"/>
      <c r="L335" s="346"/>
      <c r="M335" s="347"/>
      <c r="N335" s="47" t="n">
        <f aca="false">SUM(I335:M335)</f>
        <v>0</v>
      </c>
    </row>
    <row r="336" s="7" customFormat="true" ht="17.25" hidden="false" customHeight="false" outlineLevel="0" collapsed="false">
      <c r="A336" s="404"/>
      <c r="B336" s="405"/>
      <c r="C336" s="405"/>
      <c r="D336" s="405"/>
      <c r="E336" s="405"/>
      <c r="F336" s="406"/>
      <c r="G336" s="407"/>
      <c r="H336" s="408"/>
      <c r="I336" s="409"/>
      <c r="J336" s="216"/>
      <c r="K336" s="216"/>
      <c r="L336" s="216"/>
      <c r="M336" s="410"/>
      <c r="N336" s="411"/>
    </row>
    <row r="337" customFormat="false" ht="16.5" hidden="false" customHeight="false" outlineLevel="0" collapsed="false">
      <c r="G337" s="412"/>
      <c r="H337" s="412"/>
      <c r="I337" s="412"/>
      <c r="J337" s="412"/>
      <c r="K337" s="412"/>
      <c r="L337" s="412"/>
      <c r="M337" s="412"/>
      <c r="N337" s="412"/>
    </row>
    <row r="338" customFormat="false" ht="16.5" hidden="false" customHeight="false" outlineLevel="0" collapsed="false">
      <c r="G338" s="412"/>
      <c r="H338" s="412"/>
      <c r="I338" s="412"/>
      <c r="J338" s="412"/>
      <c r="K338" s="412"/>
      <c r="L338" s="412"/>
      <c r="M338" s="412"/>
      <c r="N338" s="412"/>
    </row>
    <row r="339" customFormat="false" ht="16.5" hidden="false" customHeight="false" outlineLevel="0" collapsed="false">
      <c r="G339" s="412"/>
      <c r="H339" s="412"/>
      <c r="I339" s="412"/>
      <c r="J339" s="412"/>
      <c r="K339" s="412"/>
      <c r="L339" s="412"/>
      <c r="M339" s="412"/>
      <c r="N339" s="412"/>
      <c r="O339" s="413"/>
    </row>
    <row r="340" customFormat="false" ht="16.5" hidden="false" customHeight="false" outlineLevel="0" collapsed="false">
      <c r="G340" s="412"/>
      <c r="H340" s="412"/>
      <c r="I340" s="412"/>
      <c r="J340" s="412"/>
      <c r="K340" s="412"/>
      <c r="L340" s="412"/>
      <c r="M340" s="412"/>
      <c r="N340" s="412"/>
      <c r="O340" s="413"/>
    </row>
    <row r="341" customFormat="false" ht="16.5" hidden="false" customHeight="false" outlineLevel="0" collapsed="false">
      <c r="G341" s="412"/>
      <c r="H341" s="412"/>
      <c r="I341" s="412"/>
      <c r="J341" s="412"/>
      <c r="K341" s="412"/>
      <c r="L341" s="412"/>
      <c r="M341" s="412"/>
      <c r="N341" s="412"/>
      <c r="O341" s="413"/>
    </row>
    <row r="342" customFormat="false" ht="16.5" hidden="false" customHeight="false" outlineLevel="0" collapsed="false">
      <c r="G342" s="412"/>
      <c r="H342" s="412"/>
      <c r="I342" s="412"/>
      <c r="J342" s="412"/>
      <c r="K342" s="412"/>
      <c r="L342" s="412"/>
      <c r="M342" s="412"/>
      <c r="N342" s="412"/>
      <c r="O342" s="413"/>
    </row>
    <row r="343" customFormat="false" ht="16.5" hidden="false" customHeight="false" outlineLevel="0" collapsed="false">
      <c r="G343" s="412"/>
      <c r="H343" s="412"/>
      <c r="I343" s="412"/>
      <c r="J343" s="412"/>
      <c r="K343" s="412"/>
      <c r="L343" s="412"/>
      <c r="M343" s="412"/>
      <c r="N343" s="412"/>
      <c r="O343" s="413"/>
    </row>
    <row r="344" customFormat="false" ht="16.5" hidden="false" customHeight="false" outlineLevel="0" collapsed="false">
      <c r="G344" s="412"/>
      <c r="H344" s="412"/>
      <c r="I344" s="412"/>
      <c r="J344" s="412"/>
      <c r="K344" s="412"/>
      <c r="L344" s="412"/>
      <c r="M344" s="412"/>
      <c r="N344" s="412"/>
      <c r="O344" s="413"/>
    </row>
    <row r="345" customFormat="false" ht="16.5" hidden="false" customHeight="false" outlineLevel="0" collapsed="false">
      <c r="G345" s="412"/>
      <c r="H345" s="412"/>
      <c r="I345" s="412"/>
      <c r="J345" s="412"/>
      <c r="K345" s="412"/>
      <c r="L345" s="412"/>
      <c r="M345" s="412"/>
      <c r="N345" s="412"/>
      <c r="O345" s="413"/>
    </row>
    <row r="346" customFormat="false" ht="16.5" hidden="false" customHeight="false" outlineLevel="0" collapsed="false">
      <c r="G346" s="412"/>
      <c r="H346" s="412"/>
      <c r="I346" s="412"/>
      <c r="J346" s="412"/>
      <c r="K346" s="412"/>
      <c r="L346" s="412"/>
      <c r="M346" s="412"/>
      <c r="N346" s="412"/>
      <c r="O346" s="413"/>
    </row>
    <row r="347" customFormat="false" ht="16.5" hidden="false" customHeight="false" outlineLevel="0" collapsed="false">
      <c r="G347" s="412"/>
      <c r="H347" s="412"/>
      <c r="I347" s="412"/>
      <c r="J347" s="412"/>
      <c r="K347" s="412"/>
      <c r="L347" s="412"/>
      <c r="M347" s="412"/>
      <c r="N347" s="412"/>
      <c r="O347" s="413"/>
    </row>
    <row r="348" customFormat="false" ht="16.5" hidden="false" customHeight="false" outlineLevel="0" collapsed="false">
      <c r="G348" s="412"/>
      <c r="H348" s="412"/>
      <c r="I348" s="412"/>
      <c r="J348" s="412"/>
      <c r="K348" s="412"/>
      <c r="L348" s="412"/>
      <c r="M348" s="412"/>
      <c r="N348" s="412"/>
      <c r="O348" s="413"/>
    </row>
    <row r="349" customFormat="false" ht="16.5" hidden="false" customHeight="false" outlineLevel="0" collapsed="false">
      <c r="G349" s="412"/>
      <c r="H349" s="412"/>
      <c r="I349" s="412"/>
      <c r="J349" s="412"/>
      <c r="K349" s="412"/>
      <c r="L349" s="412"/>
      <c r="M349" s="412"/>
      <c r="N349" s="412"/>
      <c r="O349" s="413"/>
    </row>
    <row r="350" customFormat="false" ht="16.5" hidden="false" customHeight="false" outlineLevel="0" collapsed="false">
      <c r="G350" s="412"/>
      <c r="H350" s="412"/>
      <c r="I350" s="412"/>
      <c r="J350" s="412"/>
      <c r="K350" s="412"/>
      <c r="L350" s="412"/>
      <c r="M350" s="412"/>
      <c r="N350" s="412"/>
      <c r="O350" s="413"/>
    </row>
    <row r="351" customFormat="false" ht="16.5" hidden="false" customHeight="false" outlineLevel="0" collapsed="false">
      <c r="G351" s="412"/>
      <c r="H351" s="412"/>
      <c r="I351" s="412"/>
      <c r="J351" s="412"/>
      <c r="K351" s="412"/>
      <c r="L351" s="412"/>
      <c r="M351" s="412"/>
      <c r="N351" s="412"/>
      <c r="O351" s="413"/>
    </row>
    <row r="352" customFormat="false" ht="16.5" hidden="false" customHeight="false" outlineLevel="0" collapsed="false">
      <c r="G352" s="412"/>
      <c r="H352" s="412"/>
      <c r="I352" s="412"/>
      <c r="J352" s="412"/>
      <c r="K352" s="412"/>
      <c r="L352" s="412"/>
      <c r="M352" s="412"/>
      <c r="N352" s="412"/>
      <c r="O352" s="413"/>
    </row>
    <row r="353" customFormat="false" ht="16.5" hidden="false" customHeight="false" outlineLevel="0" collapsed="false">
      <c r="G353" s="412"/>
      <c r="H353" s="412"/>
      <c r="I353" s="412"/>
      <c r="J353" s="412"/>
      <c r="K353" s="412"/>
      <c r="L353" s="412"/>
      <c r="M353" s="412"/>
      <c r="N353" s="412"/>
      <c r="O353" s="413"/>
    </row>
    <row r="354" customFormat="false" ht="16.5" hidden="false" customHeight="false" outlineLevel="0" collapsed="false">
      <c r="G354" s="412"/>
      <c r="H354" s="412"/>
      <c r="I354" s="412"/>
      <c r="J354" s="412"/>
      <c r="K354" s="412"/>
      <c r="L354" s="412"/>
      <c r="M354" s="412"/>
      <c r="N354" s="412"/>
      <c r="O354" s="413"/>
    </row>
    <row r="355" customFormat="false" ht="16.5" hidden="false" customHeight="false" outlineLevel="0" collapsed="false">
      <c r="G355" s="412"/>
      <c r="H355" s="412"/>
      <c r="I355" s="412"/>
      <c r="J355" s="412"/>
      <c r="K355" s="412"/>
      <c r="L355" s="412"/>
      <c r="M355" s="412"/>
      <c r="N355" s="412"/>
      <c r="O355" s="413"/>
    </row>
    <row r="356" customFormat="false" ht="16.5" hidden="false" customHeight="false" outlineLevel="0" collapsed="false">
      <c r="G356" s="412"/>
      <c r="H356" s="412"/>
      <c r="I356" s="412"/>
      <c r="J356" s="412"/>
      <c r="K356" s="412"/>
      <c r="L356" s="412"/>
      <c r="M356" s="412"/>
      <c r="N356" s="412"/>
      <c r="O356" s="413"/>
    </row>
    <row r="357" customFormat="false" ht="16.5" hidden="false" customHeight="false" outlineLevel="0" collapsed="false">
      <c r="G357" s="412"/>
      <c r="H357" s="412"/>
      <c r="I357" s="412"/>
      <c r="J357" s="412"/>
      <c r="K357" s="412"/>
      <c r="L357" s="412"/>
      <c r="M357" s="412"/>
      <c r="N357" s="412"/>
      <c r="O357" s="413"/>
    </row>
    <row r="358" customFormat="false" ht="16.5" hidden="false" customHeight="false" outlineLevel="0" collapsed="false">
      <c r="G358" s="412"/>
      <c r="H358" s="412"/>
      <c r="I358" s="412"/>
      <c r="J358" s="412"/>
      <c r="K358" s="412"/>
      <c r="L358" s="412"/>
      <c r="M358" s="412"/>
      <c r="N358" s="412"/>
      <c r="O358" s="413"/>
    </row>
    <row r="359" customFormat="false" ht="16.5" hidden="false" customHeight="false" outlineLevel="0" collapsed="false">
      <c r="G359" s="412"/>
      <c r="H359" s="412"/>
      <c r="I359" s="412"/>
      <c r="J359" s="412"/>
      <c r="K359" s="412"/>
      <c r="L359" s="412"/>
      <c r="M359" s="412"/>
      <c r="N359" s="412"/>
      <c r="O359" s="413"/>
    </row>
    <row r="360" customFormat="false" ht="16.5" hidden="false" customHeight="false" outlineLevel="0" collapsed="false">
      <c r="G360" s="412"/>
      <c r="H360" s="412"/>
      <c r="I360" s="412"/>
      <c r="J360" s="412"/>
      <c r="K360" s="412"/>
      <c r="L360" s="412"/>
      <c r="M360" s="412"/>
      <c r="N360" s="412"/>
      <c r="O360" s="413"/>
    </row>
    <row r="361" customFormat="false" ht="16.5" hidden="false" customHeight="false" outlineLevel="0" collapsed="false">
      <c r="G361" s="412"/>
      <c r="H361" s="412"/>
      <c r="I361" s="412"/>
      <c r="J361" s="412"/>
      <c r="K361" s="412"/>
      <c r="L361" s="412"/>
      <c r="M361" s="412"/>
      <c r="N361" s="412"/>
      <c r="O361" s="413"/>
    </row>
    <row r="362" customFormat="false" ht="16.5" hidden="false" customHeight="false" outlineLevel="0" collapsed="false">
      <c r="G362" s="412"/>
      <c r="H362" s="412"/>
      <c r="I362" s="412"/>
      <c r="J362" s="412"/>
      <c r="K362" s="412"/>
      <c r="L362" s="412"/>
      <c r="M362" s="412"/>
      <c r="N362" s="412"/>
      <c r="O362" s="413"/>
    </row>
    <row r="363" customFormat="false" ht="16.5" hidden="false" customHeight="false" outlineLevel="0" collapsed="false">
      <c r="G363" s="412"/>
      <c r="H363" s="412"/>
      <c r="I363" s="412"/>
      <c r="J363" s="412"/>
      <c r="K363" s="412"/>
      <c r="L363" s="412"/>
      <c r="M363" s="412"/>
      <c r="N363" s="412"/>
      <c r="O363" s="413"/>
    </row>
    <row r="364" customFormat="false" ht="16.5" hidden="false" customHeight="false" outlineLevel="0" collapsed="false">
      <c r="G364" s="412"/>
      <c r="H364" s="412"/>
      <c r="I364" s="412"/>
      <c r="J364" s="412"/>
      <c r="K364" s="412"/>
      <c r="L364" s="412"/>
      <c r="M364" s="412"/>
      <c r="N364" s="412"/>
      <c r="O364" s="413"/>
    </row>
    <row r="365" customFormat="false" ht="16.5" hidden="false" customHeight="false" outlineLevel="0" collapsed="false">
      <c r="G365" s="412"/>
      <c r="H365" s="412"/>
      <c r="I365" s="412"/>
      <c r="J365" s="412"/>
      <c r="K365" s="412"/>
      <c r="L365" s="412"/>
      <c r="M365" s="412"/>
      <c r="N365" s="412"/>
      <c r="O365" s="413"/>
    </row>
    <row r="366" customFormat="false" ht="16.5" hidden="false" customHeight="false" outlineLevel="0" collapsed="false">
      <c r="G366" s="412"/>
      <c r="H366" s="412"/>
      <c r="I366" s="412"/>
      <c r="J366" s="412"/>
      <c r="K366" s="412"/>
      <c r="L366" s="412"/>
      <c r="M366" s="412"/>
      <c r="N366" s="412"/>
      <c r="O366" s="413"/>
    </row>
    <row r="367" customFormat="false" ht="16.5" hidden="false" customHeight="false" outlineLevel="0" collapsed="false">
      <c r="G367" s="412"/>
      <c r="H367" s="412"/>
      <c r="I367" s="412"/>
      <c r="J367" s="412"/>
      <c r="K367" s="412"/>
      <c r="L367" s="412"/>
      <c r="M367" s="412"/>
      <c r="N367" s="412"/>
      <c r="O367" s="413"/>
    </row>
    <row r="368" customFormat="false" ht="16.5" hidden="false" customHeight="false" outlineLevel="0" collapsed="false">
      <c r="G368" s="412"/>
      <c r="H368" s="412"/>
      <c r="I368" s="412"/>
      <c r="J368" s="412"/>
      <c r="K368" s="412"/>
      <c r="L368" s="412"/>
      <c r="M368" s="412"/>
      <c r="N368" s="412"/>
      <c r="O368" s="413"/>
    </row>
    <row r="369" customFormat="false" ht="16.5" hidden="false" customHeight="false" outlineLevel="0" collapsed="false">
      <c r="G369" s="412"/>
      <c r="H369" s="412"/>
      <c r="I369" s="412"/>
      <c r="J369" s="412"/>
      <c r="K369" s="412"/>
      <c r="L369" s="412"/>
      <c r="M369" s="412"/>
      <c r="N369" s="412"/>
      <c r="O369" s="413"/>
    </row>
    <row r="370" customFormat="false" ht="16.5" hidden="false" customHeight="false" outlineLevel="0" collapsed="false">
      <c r="G370" s="412"/>
      <c r="H370" s="412"/>
      <c r="I370" s="412"/>
      <c r="J370" s="412"/>
      <c r="K370" s="412"/>
      <c r="L370" s="412"/>
      <c r="M370" s="412"/>
      <c r="N370" s="412"/>
      <c r="O370" s="413"/>
    </row>
    <row r="371" customFormat="false" ht="16.5" hidden="false" customHeight="false" outlineLevel="0" collapsed="false">
      <c r="G371" s="412"/>
      <c r="H371" s="412"/>
      <c r="I371" s="412"/>
      <c r="J371" s="412"/>
      <c r="K371" s="412"/>
      <c r="L371" s="412"/>
      <c r="M371" s="412"/>
      <c r="N371" s="412"/>
      <c r="O371" s="413"/>
    </row>
    <row r="372" customFormat="false" ht="16.5" hidden="false" customHeight="false" outlineLevel="0" collapsed="false">
      <c r="G372" s="412"/>
      <c r="H372" s="412"/>
      <c r="I372" s="412"/>
      <c r="J372" s="412"/>
      <c r="K372" s="412"/>
      <c r="L372" s="412"/>
      <c r="M372" s="412"/>
      <c r="N372" s="412"/>
      <c r="O372" s="413"/>
    </row>
    <row r="373" customFormat="false" ht="16.5" hidden="false" customHeight="false" outlineLevel="0" collapsed="false">
      <c r="G373" s="412"/>
      <c r="H373" s="412"/>
      <c r="I373" s="412"/>
      <c r="J373" s="412"/>
      <c r="K373" s="412"/>
      <c r="L373" s="412"/>
      <c r="M373" s="412"/>
      <c r="N373" s="412"/>
      <c r="O373" s="413"/>
    </row>
    <row r="374" customFormat="false" ht="16.5" hidden="false" customHeight="false" outlineLevel="0" collapsed="false">
      <c r="G374" s="412"/>
      <c r="H374" s="412"/>
      <c r="I374" s="412"/>
      <c r="J374" s="412"/>
      <c r="K374" s="412"/>
      <c r="L374" s="412"/>
      <c r="M374" s="412"/>
      <c r="N374" s="412"/>
      <c r="O374" s="413"/>
    </row>
    <row r="375" customFormat="false" ht="16.5" hidden="false" customHeight="false" outlineLevel="0" collapsed="false">
      <c r="G375" s="412"/>
      <c r="H375" s="412"/>
      <c r="I375" s="412"/>
      <c r="J375" s="412"/>
      <c r="K375" s="412"/>
      <c r="L375" s="412"/>
      <c r="M375" s="412"/>
      <c r="N375" s="412"/>
      <c r="O375" s="413"/>
    </row>
    <row r="376" customFormat="false" ht="16.5" hidden="false" customHeight="false" outlineLevel="0" collapsed="false">
      <c r="G376" s="412"/>
      <c r="H376" s="412"/>
      <c r="I376" s="412"/>
      <c r="J376" s="412"/>
      <c r="K376" s="412"/>
      <c r="L376" s="412"/>
      <c r="M376" s="412"/>
      <c r="N376" s="412"/>
      <c r="O376" s="413"/>
    </row>
    <row r="377" customFormat="false" ht="16.5" hidden="false" customHeight="false" outlineLevel="0" collapsed="false">
      <c r="G377" s="412"/>
      <c r="H377" s="412"/>
      <c r="I377" s="412"/>
      <c r="J377" s="412"/>
      <c r="K377" s="412"/>
      <c r="L377" s="412"/>
      <c r="M377" s="412"/>
      <c r="N377" s="412"/>
      <c r="O377" s="413"/>
    </row>
    <row r="378" customFormat="false" ht="16.5" hidden="false" customHeight="false" outlineLevel="0" collapsed="false">
      <c r="G378" s="412"/>
      <c r="H378" s="412"/>
      <c r="I378" s="412"/>
      <c r="J378" s="412"/>
      <c r="K378" s="412"/>
      <c r="L378" s="412"/>
      <c r="M378" s="412"/>
      <c r="N378" s="412"/>
      <c r="O378" s="413"/>
    </row>
    <row r="379" customFormat="false" ht="16.5" hidden="false" customHeight="false" outlineLevel="0" collapsed="false">
      <c r="G379" s="412"/>
      <c r="H379" s="412"/>
      <c r="I379" s="412"/>
      <c r="J379" s="412"/>
      <c r="K379" s="412"/>
      <c r="L379" s="412"/>
      <c r="M379" s="412"/>
      <c r="N379" s="412"/>
      <c r="O379" s="413"/>
    </row>
    <row r="380" customFormat="false" ht="16.5" hidden="false" customHeight="false" outlineLevel="0" collapsed="false">
      <c r="G380" s="412"/>
      <c r="H380" s="412"/>
      <c r="I380" s="412"/>
      <c r="J380" s="412"/>
      <c r="K380" s="412"/>
      <c r="L380" s="412"/>
      <c r="M380" s="412"/>
      <c r="N380" s="412"/>
      <c r="O380" s="413"/>
    </row>
    <row r="381" customFormat="false" ht="16.5" hidden="false" customHeight="false" outlineLevel="0" collapsed="false">
      <c r="G381" s="412"/>
      <c r="H381" s="412"/>
      <c r="I381" s="412"/>
      <c r="J381" s="412"/>
      <c r="K381" s="412"/>
      <c r="L381" s="412"/>
      <c r="M381" s="412"/>
      <c r="N381" s="412"/>
      <c r="O381" s="413"/>
    </row>
    <row r="382" customFormat="false" ht="16.5" hidden="false" customHeight="false" outlineLevel="0" collapsed="false">
      <c r="G382" s="412"/>
      <c r="H382" s="412"/>
      <c r="I382" s="412"/>
      <c r="J382" s="412"/>
      <c r="K382" s="412"/>
      <c r="L382" s="412"/>
      <c r="M382" s="412"/>
      <c r="N382" s="412"/>
      <c r="O382" s="413"/>
    </row>
    <row r="383" customFormat="false" ht="16.5" hidden="false" customHeight="false" outlineLevel="0" collapsed="false">
      <c r="G383" s="412"/>
      <c r="H383" s="412"/>
      <c r="I383" s="412"/>
      <c r="J383" s="412"/>
      <c r="K383" s="412"/>
      <c r="L383" s="412"/>
      <c r="M383" s="412"/>
      <c r="N383" s="412"/>
      <c r="O383" s="413"/>
    </row>
    <row r="384" customFormat="false" ht="16.5" hidden="false" customHeight="false" outlineLevel="0" collapsed="false">
      <c r="G384" s="412"/>
      <c r="H384" s="412"/>
      <c r="I384" s="412"/>
      <c r="J384" s="412"/>
      <c r="K384" s="412"/>
      <c r="L384" s="412"/>
      <c r="M384" s="412"/>
      <c r="N384" s="412"/>
      <c r="O384" s="413"/>
    </row>
    <row r="385" customFormat="false" ht="16.5" hidden="false" customHeight="false" outlineLevel="0" collapsed="false">
      <c r="G385" s="412"/>
      <c r="H385" s="412"/>
      <c r="I385" s="412"/>
      <c r="J385" s="412"/>
      <c r="K385" s="412"/>
      <c r="L385" s="412"/>
      <c r="M385" s="412"/>
      <c r="N385" s="412"/>
      <c r="O385" s="413"/>
    </row>
    <row r="386" customFormat="false" ht="16.5" hidden="false" customHeight="false" outlineLevel="0" collapsed="false">
      <c r="G386" s="412"/>
      <c r="H386" s="412"/>
      <c r="I386" s="412"/>
      <c r="J386" s="412"/>
      <c r="K386" s="412"/>
      <c r="L386" s="412"/>
      <c r="M386" s="412"/>
      <c r="N386" s="412"/>
      <c r="O386" s="413"/>
    </row>
    <row r="387" customFormat="false" ht="16.5" hidden="false" customHeight="false" outlineLevel="0" collapsed="false">
      <c r="G387" s="412"/>
      <c r="H387" s="412"/>
      <c r="I387" s="412"/>
      <c r="J387" s="412"/>
      <c r="K387" s="412"/>
      <c r="L387" s="412"/>
      <c r="M387" s="412"/>
      <c r="N387" s="412"/>
      <c r="O387" s="413"/>
    </row>
    <row r="388" customFormat="false" ht="16.5" hidden="false" customHeight="false" outlineLevel="0" collapsed="false">
      <c r="G388" s="412"/>
      <c r="H388" s="412"/>
      <c r="I388" s="412"/>
      <c r="J388" s="412"/>
      <c r="K388" s="412"/>
      <c r="L388" s="412"/>
      <c r="M388" s="412"/>
      <c r="N388" s="412"/>
      <c r="O388" s="413"/>
    </row>
    <row r="389" customFormat="false" ht="16.5" hidden="false" customHeight="false" outlineLevel="0" collapsed="false">
      <c r="G389" s="412"/>
      <c r="H389" s="412"/>
      <c r="I389" s="412"/>
      <c r="J389" s="412"/>
      <c r="K389" s="412"/>
      <c r="L389" s="412"/>
      <c r="M389" s="412"/>
      <c r="N389" s="412"/>
      <c r="O389" s="413"/>
    </row>
    <row r="390" customFormat="false" ht="16.5" hidden="false" customHeight="false" outlineLevel="0" collapsed="false">
      <c r="G390" s="412"/>
      <c r="H390" s="412"/>
      <c r="I390" s="412"/>
      <c r="J390" s="412"/>
      <c r="K390" s="412"/>
      <c r="L390" s="412"/>
      <c r="M390" s="412"/>
      <c r="N390" s="412"/>
      <c r="O390" s="413"/>
    </row>
    <row r="391" customFormat="false" ht="16.5" hidden="false" customHeight="false" outlineLevel="0" collapsed="false">
      <c r="G391" s="412"/>
      <c r="H391" s="412"/>
      <c r="I391" s="412"/>
      <c r="J391" s="412"/>
      <c r="K391" s="412"/>
      <c r="L391" s="412"/>
      <c r="M391" s="412"/>
      <c r="N391" s="412"/>
      <c r="O391" s="413"/>
    </row>
    <row r="392" customFormat="false" ht="16.5" hidden="false" customHeight="false" outlineLevel="0" collapsed="false">
      <c r="G392" s="412"/>
      <c r="H392" s="412"/>
      <c r="I392" s="412"/>
      <c r="J392" s="412"/>
      <c r="K392" s="412"/>
      <c r="L392" s="412"/>
      <c r="M392" s="412"/>
      <c r="N392" s="412"/>
      <c r="O392" s="413"/>
    </row>
    <row r="393" customFormat="false" ht="16.5" hidden="false" customHeight="false" outlineLevel="0" collapsed="false">
      <c r="G393" s="412"/>
      <c r="H393" s="412"/>
      <c r="I393" s="412"/>
      <c r="J393" s="412"/>
      <c r="K393" s="412"/>
      <c r="L393" s="412"/>
      <c r="M393" s="412"/>
      <c r="N393" s="412"/>
      <c r="O393" s="413"/>
    </row>
    <row r="394" customFormat="false" ht="16.5" hidden="false" customHeight="false" outlineLevel="0" collapsed="false">
      <c r="G394" s="412"/>
      <c r="H394" s="412"/>
      <c r="I394" s="412"/>
      <c r="J394" s="412"/>
      <c r="K394" s="412"/>
      <c r="L394" s="412"/>
      <c r="M394" s="412"/>
      <c r="N394" s="412"/>
      <c r="O394" s="413"/>
    </row>
    <row r="395" customFormat="false" ht="16.5" hidden="false" customHeight="false" outlineLevel="0" collapsed="false">
      <c r="G395" s="412"/>
      <c r="H395" s="412"/>
      <c r="I395" s="412"/>
      <c r="J395" s="412"/>
      <c r="K395" s="412"/>
      <c r="L395" s="412"/>
      <c r="M395" s="412"/>
      <c r="N395" s="412"/>
      <c r="O395" s="413"/>
    </row>
    <row r="396" customFormat="false" ht="16.5" hidden="false" customHeight="false" outlineLevel="0" collapsed="false">
      <c r="G396" s="412"/>
      <c r="H396" s="412"/>
      <c r="I396" s="412"/>
      <c r="J396" s="412"/>
      <c r="K396" s="412"/>
      <c r="L396" s="412"/>
      <c r="M396" s="412"/>
      <c r="N396" s="412"/>
      <c r="O396" s="413"/>
    </row>
    <row r="397" customFormat="false" ht="16.5" hidden="false" customHeight="false" outlineLevel="0" collapsed="false">
      <c r="G397" s="412"/>
      <c r="H397" s="412"/>
      <c r="I397" s="412"/>
      <c r="J397" s="412"/>
      <c r="K397" s="412"/>
      <c r="L397" s="412"/>
      <c r="M397" s="412"/>
      <c r="N397" s="412"/>
      <c r="O397" s="413"/>
    </row>
    <row r="398" customFormat="false" ht="16.5" hidden="false" customHeight="false" outlineLevel="0" collapsed="false">
      <c r="G398" s="412"/>
      <c r="H398" s="412"/>
      <c r="I398" s="412"/>
      <c r="J398" s="412"/>
      <c r="K398" s="412"/>
      <c r="L398" s="412"/>
      <c r="M398" s="412"/>
      <c r="N398" s="412"/>
      <c r="O398" s="413"/>
    </row>
    <row r="399" customFormat="false" ht="16.5" hidden="false" customHeight="false" outlineLevel="0" collapsed="false">
      <c r="G399" s="412"/>
      <c r="H399" s="412"/>
      <c r="I399" s="412"/>
      <c r="J399" s="412"/>
      <c r="K399" s="412"/>
      <c r="L399" s="412"/>
      <c r="M399" s="412"/>
      <c r="N399" s="412"/>
      <c r="O399" s="413"/>
    </row>
    <row r="400" customFormat="false" ht="16.5" hidden="false" customHeight="false" outlineLevel="0" collapsed="false">
      <c r="G400" s="412"/>
      <c r="H400" s="412"/>
      <c r="I400" s="412"/>
      <c r="J400" s="412"/>
      <c r="K400" s="412"/>
      <c r="L400" s="412"/>
      <c r="M400" s="412"/>
      <c r="N400" s="412"/>
      <c r="O400" s="413"/>
    </row>
    <row r="401" customFormat="false" ht="16.5" hidden="false" customHeight="false" outlineLevel="0" collapsed="false">
      <c r="G401" s="412"/>
      <c r="H401" s="412"/>
      <c r="I401" s="412"/>
      <c r="J401" s="412"/>
      <c r="K401" s="412"/>
      <c r="L401" s="412"/>
      <c r="M401" s="412"/>
      <c r="N401" s="412"/>
      <c r="O401" s="413"/>
    </row>
    <row r="402" customFormat="false" ht="16.5" hidden="false" customHeight="false" outlineLevel="0" collapsed="false">
      <c r="G402" s="412"/>
      <c r="H402" s="412"/>
      <c r="I402" s="412"/>
      <c r="J402" s="412"/>
      <c r="K402" s="412"/>
      <c r="L402" s="412"/>
      <c r="M402" s="412"/>
      <c r="N402" s="412"/>
      <c r="O402" s="413"/>
    </row>
    <row r="403" customFormat="false" ht="16.5" hidden="false" customHeight="false" outlineLevel="0" collapsed="false">
      <c r="G403" s="412"/>
      <c r="H403" s="412"/>
      <c r="I403" s="412"/>
      <c r="J403" s="412"/>
      <c r="K403" s="412"/>
      <c r="L403" s="412"/>
      <c r="M403" s="412"/>
      <c r="N403" s="412"/>
      <c r="O403" s="413"/>
    </row>
    <row r="404" customFormat="false" ht="16.5" hidden="false" customHeight="false" outlineLevel="0" collapsed="false">
      <c r="G404" s="412"/>
      <c r="H404" s="412"/>
      <c r="I404" s="412"/>
      <c r="J404" s="412"/>
      <c r="K404" s="412"/>
      <c r="L404" s="412"/>
      <c r="M404" s="412"/>
      <c r="N404" s="412"/>
      <c r="O404" s="413"/>
    </row>
    <row r="405" customFormat="false" ht="16.5" hidden="false" customHeight="false" outlineLevel="0" collapsed="false">
      <c r="G405" s="412"/>
      <c r="H405" s="412"/>
      <c r="I405" s="412"/>
      <c r="J405" s="412"/>
      <c r="K405" s="412"/>
      <c r="L405" s="412"/>
      <c r="M405" s="412"/>
      <c r="N405" s="412"/>
      <c r="O405" s="413"/>
    </row>
    <row r="406" customFormat="false" ht="16.5" hidden="false" customHeight="false" outlineLevel="0" collapsed="false">
      <c r="G406" s="412"/>
      <c r="H406" s="412"/>
      <c r="I406" s="412"/>
      <c r="J406" s="412"/>
      <c r="K406" s="412"/>
      <c r="L406" s="412"/>
      <c r="M406" s="412"/>
      <c r="N406" s="412"/>
      <c r="O406" s="413"/>
    </row>
    <row r="407" customFormat="false" ht="16.5" hidden="false" customHeight="false" outlineLevel="0" collapsed="false">
      <c r="G407" s="412"/>
      <c r="H407" s="412"/>
      <c r="I407" s="412"/>
      <c r="J407" s="412"/>
      <c r="K407" s="412"/>
      <c r="L407" s="412"/>
      <c r="M407" s="412"/>
      <c r="N407" s="412"/>
      <c r="O407" s="413"/>
    </row>
    <row r="408" customFormat="false" ht="16.5" hidden="false" customHeight="false" outlineLevel="0" collapsed="false">
      <c r="G408" s="412"/>
      <c r="H408" s="412"/>
      <c r="I408" s="412"/>
      <c r="J408" s="412"/>
      <c r="K408" s="412"/>
      <c r="L408" s="412"/>
      <c r="M408" s="412"/>
      <c r="N408" s="412"/>
      <c r="O408" s="413"/>
    </row>
    <row r="409" customFormat="false" ht="16.5" hidden="false" customHeight="false" outlineLevel="0" collapsed="false">
      <c r="G409" s="412"/>
      <c r="H409" s="412"/>
      <c r="I409" s="412"/>
      <c r="J409" s="412"/>
      <c r="K409" s="412"/>
      <c r="L409" s="412"/>
      <c r="M409" s="412"/>
      <c r="N409" s="412"/>
      <c r="O409" s="413"/>
    </row>
    <row r="410" customFormat="false" ht="16.5" hidden="false" customHeight="false" outlineLevel="0" collapsed="false">
      <c r="G410" s="412"/>
      <c r="H410" s="412"/>
      <c r="I410" s="412"/>
      <c r="J410" s="412"/>
      <c r="K410" s="412"/>
      <c r="L410" s="412"/>
      <c r="M410" s="412"/>
      <c r="N410" s="412"/>
      <c r="O410" s="413"/>
    </row>
    <row r="411" customFormat="false" ht="16.5" hidden="false" customHeight="false" outlineLevel="0" collapsed="false">
      <c r="G411" s="412"/>
      <c r="H411" s="412"/>
      <c r="I411" s="412"/>
      <c r="J411" s="412"/>
      <c r="K411" s="412"/>
      <c r="L411" s="412"/>
      <c r="M411" s="412"/>
      <c r="N411" s="412"/>
      <c r="O411" s="413"/>
    </row>
    <row r="412" customFormat="false" ht="16.5" hidden="false" customHeight="false" outlineLevel="0" collapsed="false">
      <c r="G412" s="412"/>
      <c r="H412" s="412"/>
      <c r="I412" s="412"/>
      <c r="J412" s="412"/>
      <c r="K412" s="412"/>
      <c r="L412" s="412"/>
      <c r="M412" s="412"/>
      <c r="N412" s="412"/>
      <c r="O412" s="413"/>
    </row>
    <row r="413" customFormat="false" ht="16.5" hidden="false" customHeight="false" outlineLevel="0" collapsed="false">
      <c r="G413" s="412"/>
      <c r="H413" s="412"/>
      <c r="I413" s="412"/>
      <c r="J413" s="412"/>
      <c r="K413" s="412"/>
      <c r="L413" s="412"/>
      <c r="M413" s="412"/>
      <c r="N413" s="412"/>
      <c r="O413" s="413"/>
    </row>
    <row r="414" customFormat="false" ht="16.5" hidden="false" customHeight="false" outlineLevel="0" collapsed="false">
      <c r="G414" s="412"/>
      <c r="H414" s="412"/>
      <c r="I414" s="412"/>
      <c r="J414" s="412"/>
      <c r="K414" s="412"/>
      <c r="L414" s="412"/>
      <c r="M414" s="412"/>
      <c r="N414" s="412"/>
      <c r="O414" s="413"/>
    </row>
    <row r="415" customFormat="false" ht="16.5" hidden="false" customHeight="false" outlineLevel="0" collapsed="false">
      <c r="G415" s="412"/>
      <c r="H415" s="412"/>
      <c r="I415" s="412"/>
      <c r="J415" s="412"/>
      <c r="K415" s="412"/>
      <c r="L415" s="412"/>
      <c r="M415" s="412"/>
      <c r="N415" s="412"/>
      <c r="O415" s="413"/>
    </row>
    <row r="416" customFormat="false" ht="16.5" hidden="false" customHeight="false" outlineLevel="0" collapsed="false">
      <c r="G416" s="412"/>
      <c r="H416" s="412"/>
      <c r="I416" s="412"/>
      <c r="J416" s="412"/>
      <c r="K416" s="412"/>
      <c r="L416" s="412"/>
      <c r="M416" s="412"/>
      <c r="N416" s="412"/>
      <c r="O416" s="413"/>
    </row>
    <row r="417" customFormat="false" ht="16.5" hidden="false" customHeight="false" outlineLevel="0" collapsed="false">
      <c r="G417" s="412"/>
      <c r="H417" s="412"/>
      <c r="I417" s="412"/>
      <c r="J417" s="412"/>
      <c r="K417" s="412"/>
      <c r="L417" s="412"/>
      <c r="M417" s="412"/>
      <c r="N417" s="412"/>
      <c r="O417" s="413"/>
    </row>
    <row r="418" customFormat="false" ht="16.5" hidden="false" customHeight="false" outlineLevel="0" collapsed="false">
      <c r="G418" s="412"/>
      <c r="H418" s="412"/>
      <c r="I418" s="412"/>
      <c r="J418" s="412"/>
      <c r="K418" s="412"/>
      <c r="L418" s="412"/>
      <c r="M418" s="412"/>
      <c r="N418" s="412"/>
      <c r="O418" s="413"/>
    </row>
    <row r="419" customFormat="false" ht="16.5" hidden="false" customHeight="false" outlineLevel="0" collapsed="false">
      <c r="G419" s="412"/>
      <c r="H419" s="412"/>
      <c r="I419" s="412"/>
      <c r="J419" s="412"/>
      <c r="K419" s="412"/>
      <c r="L419" s="412"/>
      <c r="M419" s="412"/>
      <c r="N419" s="412"/>
      <c r="O419" s="413"/>
    </row>
    <row r="420" customFormat="false" ht="16.5" hidden="false" customHeight="false" outlineLevel="0" collapsed="false">
      <c r="G420" s="412"/>
      <c r="H420" s="412"/>
      <c r="I420" s="412"/>
      <c r="J420" s="412"/>
      <c r="K420" s="412"/>
      <c r="L420" s="412"/>
      <c r="M420" s="412"/>
      <c r="N420" s="412"/>
      <c r="O420" s="413"/>
    </row>
    <row r="421" customFormat="false" ht="16.5" hidden="false" customHeight="false" outlineLevel="0" collapsed="false">
      <c r="G421" s="412"/>
      <c r="H421" s="412"/>
      <c r="I421" s="412"/>
      <c r="J421" s="412"/>
      <c r="K421" s="412"/>
      <c r="L421" s="412"/>
      <c r="M421" s="412"/>
      <c r="N421" s="412"/>
      <c r="O421" s="413"/>
    </row>
    <row r="422" customFormat="false" ht="16.5" hidden="false" customHeight="false" outlineLevel="0" collapsed="false">
      <c r="G422" s="412"/>
      <c r="H422" s="412"/>
      <c r="I422" s="412"/>
      <c r="J422" s="412"/>
      <c r="K422" s="412"/>
      <c r="L422" s="412"/>
      <c r="M422" s="412"/>
      <c r="N422" s="412"/>
      <c r="O422" s="413"/>
    </row>
    <row r="423" customFormat="false" ht="16.5" hidden="false" customHeight="false" outlineLevel="0" collapsed="false">
      <c r="G423" s="412"/>
      <c r="H423" s="412"/>
      <c r="I423" s="412"/>
      <c r="J423" s="412"/>
      <c r="K423" s="412"/>
      <c r="L423" s="412"/>
      <c r="M423" s="412"/>
      <c r="N423" s="412"/>
      <c r="O423" s="413"/>
    </row>
    <row r="424" customFormat="false" ht="16.5" hidden="false" customHeight="false" outlineLevel="0" collapsed="false">
      <c r="G424" s="412"/>
      <c r="H424" s="412"/>
      <c r="I424" s="412"/>
      <c r="J424" s="412"/>
      <c r="K424" s="412"/>
      <c r="L424" s="412"/>
      <c r="M424" s="412"/>
      <c r="N424" s="412"/>
      <c r="O424" s="413"/>
    </row>
    <row r="425" customFormat="false" ht="16.5" hidden="false" customHeight="false" outlineLevel="0" collapsed="false">
      <c r="G425" s="412"/>
      <c r="H425" s="412"/>
      <c r="I425" s="412"/>
      <c r="J425" s="412"/>
      <c r="K425" s="412"/>
      <c r="L425" s="412"/>
      <c r="M425" s="412"/>
      <c r="N425" s="412"/>
      <c r="O425" s="413"/>
    </row>
    <row r="426" customFormat="false" ht="16.5" hidden="false" customHeight="false" outlineLevel="0" collapsed="false">
      <c r="G426" s="412"/>
      <c r="H426" s="412"/>
      <c r="I426" s="412"/>
      <c r="J426" s="412"/>
      <c r="K426" s="412"/>
      <c r="L426" s="412"/>
      <c r="M426" s="412"/>
      <c r="N426" s="412"/>
      <c r="O426" s="413"/>
    </row>
    <row r="427" customFormat="false" ht="16.5" hidden="false" customHeight="false" outlineLevel="0" collapsed="false">
      <c r="G427" s="412"/>
      <c r="H427" s="412"/>
      <c r="I427" s="412"/>
      <c r="J427" s="412"/>
      <c r="K427" s="412"/>
      <c r="L427" s="412"/>
      <c r="M427" s="412"/>
      <c r="N427" s="412"/>
      <c r="O427" s="413"/>
    </row>
    <row r="428" customFormat="false" ht="16.5" hidden="false" customHeight="false" outlineLevel="0" collapsed="false">
      <c r="G428" s="412"/>
      <c r="H428" s="412"/>
      <c r="I428" s="412"/>
      <c r="J428" s="412"/>
      <c r="K428" s="412"/>
      <c r="L428" s="412"/>
      <c r="M428" s="412"/>
      <c r="N428" s="412"/>
      <c r="O428" s="413"/>
    </row>
    <row r="429" customFormat="false" ht="16.5" hidden="false" customHeight="false" outlineLevel="0" collapsed="false">
      <c r="G429" s="412"/>
      <c r="H429" s="412"/>
      <c r="I429" s="412"/>
      <c r="J429" s="412"/>
      <c r="K429" s="412"/>
      <c r="L429" s="412"/>
      <c r="M429" s="412"/>
      <c r="N429" s="412"/>
      <c r="O429" s="413"/>
    </row>
    <row r="430" customFormat="false" ht="16.5" hidden="false" customHeight="false" outlineLevel="0" collapsed="false">
      <c r="G430" s="412"/>
      <c r="H430" s="412"/>
      <c r="I430" s="412"/>
      <c r="J430" s="412"/>
      <c r="K430" s="412"/>
      <c r="L430" s="412"/>
      <c r="M430" s="412"/>
      <c r="N430" s="412"/>
      <c r="O430" s="413"/>
    </row>
    <row r="431" customFormat="false" ht="16.5" hidden="false" customHeight="false" outlineLevel="0" collapsed="false">
      <c r="G431" s="412"/>
      <c r="H431" s="412"/>
      <c r="I431" s="412"/>
      <c r="J431" s="412"/>
      <c r="K431" s="412"/>
      <c r="L431" s="412"/>
      <c r="M431" s="412"/>
      <c r="N431" s="412"/>
      <c r="O431" s="413"/>
    </row>
    <row r="432" customFormat="false" ht="16.5" hidden="false" customHeight="false" outlineLevel="0" collapsed="false">
      <c r="G432" s="412"/>
      <c r="H432" s="412"/>
      <c r="I432" s="412"/>
      <c r="J432" s="412"/>
      <c r="K432" s="412"/>
      <c r="L432" s="412"/>
      <c r="M432" s="412"/>
      <c r="N432" s="412"/>
      <c r="O432" s="413"/>
    </row>
    <row r="433" customFormat="false" ht="16.5" hidden="false" customHeight="false" outlineLevel="0" collapsed="false">
      <c r="G433" s="412"/>
      <c r="H433" s="412"/>
      <c r="I433" s="412"/>
      <c r="J433" s="412"/>
      <c r="K433" s="412"/>
      <c r="L433" s="412"/>
      <c r="M433" s="412"/>
      <c r="N433" s="412"/>
      <c r="O433" s="413"/>
    </row>
    <row r="434" customFormat="false" ht="16.5" hidden="false" customHeight="false" outlineLevel="0" collapsed="false">
      <c r="G434" s="412"/>
      <c r="H434" s="412"/>
      <c r="I434" s="412"/>
      <c r="J434" s="412"/>
      <c r="K434" s="412"/>
      <c r="L434" s="412"/>
      <c r="M434" s="412"/>
      <c r="N434" s="412"/>
      <c r="O434" s="413"/>
    </row>
    <row r="435" customFormat="false" ht="16.5" hidden="false" customHeight="false" outlineLevel="0" collapsed="false">
      <c r="G435" s="412"/>
      <c r="H435" s="412"/>
      <c r="I435" s="412"/>
      <c r="J435" s="412"/>
      <c r="K435" s="412"/>
      <c r="L435" s="412"/>
      <c r="M435" s="412"/>
      <c r="N435" s="412"/>
      <c r="O435" s="413"/>
    </row>
    <row r="436" customFormat="false" ht="16.5" hidden="false" customHeight="false" outlineLevel="0" collapsed="false">
      <c r="G436" s="412"/>
      <c r="H436" s="412"/>
      <c r="I436" s="412"/>
      <c r="J436" s="412"/>
      <c r="K436" s="412"/>
      <c r="L436" s="412"/>
      <c r="M436" s="412"/>
      <c r="N436" s="412"/>
      <c r="O436" s="413"/>
    </row>
    <row r="437" customFormat="false" ht="16.5" hidden="false" customHeight="false" outlineLevel="0" collapsed="false">
      <c r="G437" s="412"/>
      <c r="H437" s="412"/>
      <c r="I437" s="412"/>
      <c r="J437" s="412"/>
      <c r="K437" s="412"/>
      <c r="L437" s="412"/>
      <c r="M437" s="412"/>
      <c r="N437" s="412"/>
      <c r="O437" s="413"/>
    </row>
    <row r="438" customFormat="false" ht="16.5" hidden="false" customHeight="false" outlineLevel="0" collapsed="false">
      <c r="G438" s="412"/>
      <c r="H438" s="412"/>
      <c r="I438" s="412"/>
      <c r="J438" s="412"/>
      <c r="K438" s="412"/>
      <c r="L438" s="412"/>
      <c r="M438" s="412"/>
      <c r="N438" s="412"/>
      <c r="O438" s="413"/>
    </row>
    <row r="439" customFormat="false" ht="16.5" hidden="false" customHeight="false" outlineLevel="0" collapsed="false">
      <c r="G439" s="412"/>
      <c r="H439" s="412"/>
      <c r="I439" s="412"/>
      <c r="J439" s="412"/>
      <c r="K439" s="412"/>
      <c r="L439" s="412"/>
      <c r="M439" s="412"/>
      <c r="N439" s="412"/>
      <c r="O439" s="413"/>
    </row>
    <row r="440" customFormat="false" ht="16.5" hidden="false" customHeight="false" outlineLevel="0" collapsed="false">
      <c r="G440" s="412"/>
      <c r="H440" s="412"/>
      <c r="I440" s="412"/>
      <c r="J440" s="412"/>
      <c r="K440" s="412"/>
      <c r="L440" s="412"/>
      <c r="M440" s="412"/>
      <c r="N440" s="412"/>
      <c r="O440" s="413"/>
    </row>
    <row r="441" customFormat="false" ht="16.5" hidden="false" customHeight="false" outlineLevel="0" collapsed="false">
      <c r="G441" s="412"/>
      <c r="H441" s="412"/>
      <c r="I441" s="412"/>
      <c r="J441" s="412"/>
      <c r="K441" s="412"/>
      <c r="L441" s="412"/>
      <c r="M441" s="412"/>
      <c r="N441" s="412"/>
      <c r="O441" s="413"/>
    </row>
    <row r="442" customFormat="false" ht="16.5" hidden="false" customHeight="false" outlineLevel="0" collapsed="false">
      <c r="G442" s="412"/>
      <c r="H442" s="412"/>
      <c r="I442" s="412"/>
      <c r="J442" s="412"/>
      <c r="K442" s="412"/>
      <c r="L442" s="412"/>
      <c r="M442" s="412"/>
      <c r="N442" s="412"/>
      <c r="O442" s="413"/>
    </row>
    <row r="443" customFormat="false" ht="16.5" hidden="false" customHeight="false" outlineLevel="0" collapsed="false">
      <c r="G443" s="412"/>
      <c r="H443" s="412"/>
      <c r="I443" s="412"/>
      <c r="J443" s="412"/>
      <c r="K443" s="412"/>
      <c r="L443" s="412"/>
      <c r="M443" s="412"/>
      <c r="N443" s="412"/>
      <c r="O443" s="413"/>
    </row>
    <row r="444" customFormat="false" ht="16.5" hidden="false" customHeight="false" outlineLevel="0" collapsed="false">
      <c r="G444" s="412"/>
      <c r="H444" s="412"/>
      <c r="I444" s="412"/>
      <c r="J444" s="412"/>
      <c r="K444" s="412"/>
      <c r="L444" s="412"/>
      <c r="M444" s="412"/>
      <c r="N444" s="412"/>
      <c r="O444" s="413"/>
    </row>
    <row r="445" customFormat="false" ht="16.5" hidden="false" customHeight="false" outlineLevel="0" collapsed="false">
      <c r="G445" s="412"/>
      <c r="H445" s="412"/>
      <c r="I445" s="412"/>
      <c r="J445" s="412"/>
      <c r="K445" s="412"/>
      <c r="L445" s="412"/>
      <c r="M445" s="412"/>
      <c r="N445" s="412"/>
      <c r="O445" s="413"/>
    </row>
    <row r="446" customFormat="false" ht="16.5" hidden="false" customHeight="false" outlineLevel="0" collapsed="false">
      <c r="G446" s="412"/>
      <c r="H446" s="412"/>
      <c r="I446" s="412"/>
      <c r="J446" s="412"/>
      <c r="K446" s="412"/>
      <c r="L446" s="412"/>
      <c r="M446" s="412"/>
      <c r="N446" s="412"/>
      <c r="O446" s="413"/>
    </row>
    <row r="447" customFormat="false" ht="16.5" hidden="false" customHeight="false" outlineLevel="0" collapsed="false">
      <c r="G447" s="412"/>
      <c r="H447" s="412"/>
      <c r="I447" s="412"/>
      <c r="J447" s="412"/>
      <c r="K447" s="412"/>
      <c r="L447" s="412"/>
      <c r="M447" s="412"/>
      <c r="N447" s="412"/>
      <c r="O447" s="413"/>
    </row>
    <row r="448" customFormat="false" ht="16.5" hidden="false" customHeight="false" outlineLevel="0" collapsed="false">
      <c r="G448" s="412"/>
      <c r="H448" s="412"/>
      <c r="I448" s="412"/>
      <c r="J448" s="412"/>
      <c r="K448" s="412"/>
      <c r="L448" s="412"/>
      <c r="M448" s="412"/>
      <c r="N448" s="412"/>
      <c r="O448" s="413"/>
    </row>
    <row r="449" customFormat="false" ht="16.5" hidden="false" customHeight="false" outlineLevel="0" collapsed="false">
      <c r="G449" s="412"/>
      <c r="H449" s="412"/>
      <c r="I449" s="412"/>
      <c r="J449" s="412"/>
      <c r="K449" s="412"/>
      <c r="L449" s="412"/>
      <c r="M449" s="412"/>
      <c r="N449" s="412"/>
      <c r="O449" s="413"/>
    </row>
    <row r="450" customFormat="false" ht="16.5" hidden="false" customHeight="false" outlineLevel="0" collapsed="false">
      <c r="G450" s="412"/>
      <c r="H450" s="412"/>
      <c r="I450" s="412"/>
      <c r="J450" s="412"/>
      <c r="K450" s="412"/>
      <c r="L450" s="412"/>
      <c r="M450" s="412"/>
      <c r="N450" s="412"/>
      <c r="O450" s="413"/>
    </row>
    <row r="451" customFormat="false" ht="16.5" hidden="false" customHeight="false" outlineLevel="0" collapsed="false">
      <c r="G451" s="412"/>
      <c r="H451" s="412"/>
      <c r="I451" s="412"/>
      <c r="J451" s="412"/>
      <c r="K451" s="412"/>
      <c r="L451" s="412"/>
      <c r="M451" s="412"/>
      <c r="N451" s="412"/>
      <c r="O451" s="413"/>
    </row>
    <row r="452" customFormat="false" ht="16.5" hidden="false" customHeight="false" outlineLevel="0" collapsed="false">
      <c r="G452" s="412"/>
      <c r="H452" s="412"/>
      <c r="I452" s="412"/>
      <c r="J452" s="412"/>
      <c r="K452" s="412"/>
      <c r="L452" s="412"/>
      <c r="M452" s="412"/>
      <c r="N452" s="412"/>
      <c r="O452" s="413"/>
    </row>
    <row r="453" customFormat="false" ht="16.5" hidden="false" customHeight="false" outlineLevel="0" collapsed="false">
      <c r="G453" s="412"/>
      <c r="H453" s="412"/>
      <c r="I453" s="412"/>
      <c r="J453" s="412"/>
      <c r="K453" s="412"/>
      <c r="L453" s="412"/>
      <c r="M453" s="412"/>
      <c r="N453" s="412"/>
      <c r="O453" s="413"/>
    </row>
    <row r="454" customFormat="false" ht="16.5" hidden="false" customHeight="false" outlineLevel="0" collapsed="false">
      <c r="G454" s="412"/>
      <c r="H454" s="412"/>
      <c r="I454" s="412"/>
      <c r="J454" s="412"/>
      <c r="K454" s="412"/>
      <c r="L454" s="412"/>
      <c r="M454" s="412"/>
      <c r="N454" s="412"/>
      <c r="O454" s="413"/>
    </row>
    <row r="455" customFormat="false" ht="16.5" hidden="false" customHeight="false" outlineLevel="0" collapsed="false">
      <c r="G455" s="412"/>
      <c r="H455" s="412"/>
      <c r="I455" s="412"/>
      <c r="J455" s="412"/>
      <c r="K455" s="412"/>
      <c r="L455" s="412"/>
      <c r="M455" s="412"/>
      <c r="N455" s="412"/>
      <c r="O455" s="413"/>
    </row>
    <row r="456" customFormat="false" ht="16.5" hidden="false" customHeight="false" outlineLevel="0" collapsed="false">
      <c r="G456" s="412"/>
      <c r="H456" s="412"/>
      <c r="I456" s="412"/>
      <c r="J456" s="412"/>
      <c r="K456" s="412"/>
      <c r="L456" s="412"/>
      <c r="M456" s="412"/>
      <c r="N456" s="412"/>
      <c r="O456" s="413"/>
    </row>
    <row r="457" customFormat="false" ht="16.5" hidden="false" customHeight="false" outlineLevel="0" collapsed="false">
      <c r="G457" s="412"/>
      <c r="H457" s="412"/>
      <c r="I457" s="412"/>
      <c r="J457" s="412"/>
      <c r="K457" s="412"/>
      <c r="L457" s="412"/>
      <c r="M457" s="412"/>
      <c r="N457" s="412"/>
      <c r="O457" s="413"/>
    </row>
    <row r="458" customFormat="false" ht="16.5" hidden="false" customHeight="false" outlineLevel="0" collapsed="false">
      <c r="G458" s="412"/>
      <c r="H458" s="412"/>
      <c r="I458" s="412"/>
      <c r="J458" s="412"/>
      <c r="K458" s="412"/>
      <c r="L458" s="412"/>
      <c r="M458" s="412"/>
      <c r="N458" s="412"/>
      <c r="O458" s="413"/>
    </row>
    <row r="459" customFormat="false" ht="16.5" hidden="false" customHeight="false" outlineLevel="0" collapsed="false">
      <c r="G459" s="412"/>
      <c r="H459" s="412"/>
      <c r="I459" s="412"/>
      <c r="J459" s="412"/>
      <c r="K459" s="412"/>
      <c r="L459" s="412"/>
      <c r="M459" s="412"/>
      <c r="N459" s="412"/>
      <c r="O459" s="413"/>
    </row>
    <row r="460" customFormat="false" ht="16.5" hidden="false" customHeight="false" outlineLevel="0" collapsed="false">
      <c r="G460" s="412"/>
      <c r="H460" s="412"/>
      <c r="I460" s="412"/>
      <c r="J460" s="412"/>
      <c r="K460" s="412"/>
      <c r="L460" s="412"/>
      <c r="M460" s="412"/>
      <c r="N460" s="412"/>
      <c r="O460" s="413"/>
    </row>
    <row r="461" customFormat="false" ht="16.5" hidden="false" customHeight="false" outlineLevel="0" collapsed="false">
      <c r="G461" s="412"/>
      <c r="H461" s="412"/>
      <c r="I461" s="412"/>
      <c r="J461" s="412"/>
      <c r="K461" s="412"/>
      <c r="L461" s="412"/>
      <c r="M461" s="412"/>
      <c r="N461" s="412"/>
      <c r="O461" s="413"/>
    </row>
    <row r="462" customFormat="false" ht="16.5" hidden="false" customHeight="false" outlineLevel="0" collapsed="false">
      <c r="G462" s="412"/>
      <c r="H462" s="412"/>
      <c r="I462" s="412"/>
      <c r="J462" s="412"/>
      <c r="K462" s="412"/>
      <c r="L462" s="412"/>
      <c r="M462" s="412"/>
      <c r="N462" s="412"/>
      <c r="O462" s="413"/>
    </row>
    <row r="463" customFormat="false" ht="16.5" hidden="false" customHeight="false" outlineLevel="0" collapsed="false">
      <c r="G463" s="412"/>
      <c r="H463" s="412"/>
      <c r="I463" s="412"/>
      <c r="J463" s="412"/>
      <c r="K463" s="412"/>
      <c r="L463" s="412"/>
      <c r="M463" s="412"/>
      <c r="N463" s="412"/>
      <c r="O463" s="413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370138888888889" right="0.329861111111111" top="0.511805555555556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9" manualBreakCount="9">
    <brk id="29" man="true" max="16383" min="0"/>
    <brk id="57" man="true" max="16383" min="0"/>
    <brk id="97" man="true" max="16383" min="0"/>
    <brk id="137" man="true" max="16383" min="0"/>
    <brk id="178" man="true" max="16383" min="0"/>
    <brk id="218" man="true" max="16383" min="0"/>
    <brk id="253" man="true" max="16383" min="0"/>
    <brk id="294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2.99"/>
    <col collapsed="false" customWidth="true" hidden="false" outlineLevel="0" max="3" min="3" style="7" width="28.56"/>
    <col collapsed="false" customWidth="true" hidden="false" outlineLevel="0" max="4" min="4" style="7" width="32.14"/>
    <col collapsed="false" customWidth="true" hidden="false" outlineLevel="0" max="5" min="5" style="7" width="28.56"/>
    <col collapsed="false" customWidth="true" hidden="false" outlineLevel="0" max="6" min="6" style="7" width="17.56"/>
    <col collapsed="false" customWidth="true" hidden="false" outlineLevel="0" max="7" min="7" style="1" width="11.85"/>
    <col collapsed="false" customWidth="true" hidden="false" outlineLevel="0" max="8" min="8" style="1" width="3.7"/>
    <col collapsed="false" customWidth="true" hidden="false" outlineLevel="0" max="13" min="9" style="1" width="3.42"/>
    <col collapsed="false" customWidth="true" hidden="false" outlineLevel="0" max="14" min="14" style="6" width="4.28"/>
    <col collapsed="false" customWidth="true" hidden="false" outlineLevel="0" max="15" min="15" style="7" width="3.56"/>
    <col collapsed="false" customWidth="false" hidden="false" outlineLevel="0" max="257" min="16" style="7" width="9.14"/>
  </cols>
  <sheetData>
    <row r="1" customFormat="false" ht="51.75" hidden="false" customHeight="true" outlineLevel="0" collapsed="false">
      <c r="A1" s="8"/>
      <c r="B1" s="9" t="s">
        <v>0</v>
      </c>
      <c r="C1" s="9"/>
      <c r="D1" s="3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</row>
    <row r="2" customFormat="false" ht="63" hidden="false" customHeight="true" outlineLevel="0" collapsed="false">
      <c r="A2" s="1"/>
      <c r="B2" s="1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7.25" hidden="false" customHeight="true" outlineLevel="0" collapsed="false">
      <c r="A3" s="240"/>
      <c r="B3" s="241"/>
      <c r="C3" s="414" t="s">
        <v>1325</v>
      </c>
      <c r="D3" s="415"/>
      <c r="E3" s="244"/>
      <c r="F3" s="245"/>
      <c r="G3" s="246"/>
      <c r="H3" s="247"/>
      <c r="I3" s="416" t="s">
        <v>4</v>
      </c>
      <c r="J3" s="416"/>
      <c r="K3" s="416"/>
      <c r="L3" s="416"/>
      <c r="M3" s="416"/>
      <c r="N3" s="416"/>
    </row>
    <row r="4" customFormat="false" ht="16.5" hidden="false" customHeight="true" outlineLevel="0" collapsed="false">
      <c r="A4" s="291" t="s">
        <v>1326</v>
      </c>
      <c r="B4" s="291" t="s">
        <v>1326</v>
      </c>
      <c r="C4" s="179" t="s">
        <v>6</v>
      </c>
      <c r="D4" s="417" t="s">
        <v>7</v>
      </c>
      <c r="E4" s="292" t="s">
        <v>8</v>
      </c>
      <c r="F4" s="418" t="s">
        <v>9</v>
      </c>
      <c r="G4" s="94" t="s">
        <v>10</v>
      </c>
      <c r="H4" s="94" t="s">
        <v>11</v>
      </c>
      <c r="I4" s="95" t="n">
        <v>1</v>
      </c>
      <c r="J4" s="96" t="n">
        <v>2</v>
      </c>
      <c r="K4" s="96" t="n">
        <v>3</v>
      </c>
      <c r="L4" s="96" t="n">
        <v>4</v>
      </c>
      <c r="M4" s="97" t="n">
        <v>5</v>
      </c>
      <c r="N4" s="98" t="s">
        <v>12</v>
      </c>
    </row>
    <row r="5" customFormat="false" ht="15.75" hidden="false" customHeight="true" outlineLevel="0" collapsed="false">
      <c r="A5" s="37" t="n">
        <v>1</v>
      </c>
      <c r="B5" s="99" t="n">
        <v>1</v>
      </c>
      <c r="C5" s="39" t="s">
        <v>1327</v>
      </c>
      <c r="D5" s="40" t="s">
        <v>1328</v>
      </c>
      <c r="E5" s="39" t="s">
        <v>841</v>
      </c>
      <c r="F5" s="41" t="s">
        <v>16</v>
      </c>
      <c r="G5" s="42" t="s">
        <v>1329</v>
      </c>
      <c r="H5" s="43" t="n">
        <v>20</v>
      </c>
      <c r="I5" s="101" t="n">
        <v>20</v>
      </c>
      <c r="J5" s="102" t="n">
        <v>20</v>
      </c>
      <c r="K5" s="102" t="n">
        <v>5</v>
      </c>
      <c r="L5" s="102" t="n">
        <v>0</v>
      </c>
      <c r="M5" s="103" t="n">
        <v>0</v>
      </c>
      <c r="N5" s="47" t="n">
        <f aca="false">SUM(I5:M5)</f>
        <v>45</v>
      </c>
    </row>
    <row r="6" customFormat="false" ht="15.75" hidden="false" customHeight="true" outlineLevel="0" collapsed="false">
      <c r="A6" s="48" t="n">
        <v>2</v>
      </c>
      <c r="B6" s="49" t="n">
        <v>2</v>
      </c>
      <c r="C6" s="50" t="s">
        <v>1330</v>
      </c>
      <c r="D6" s="51" t="s">
        <v>38</v>
      </c>
      <c r="E6" s="50" t="s">
        <v>1331</v>
      </c>
      <c r="F6" s="52" t="s">
        <v>16</v>
      </c>
      <c r="G6" s="42" t="s">
        <v>1332</v>
      </c>
      <c r="H6" s="43" t="n">
        <v>6</v>
      </c>
      <c r="I6" s="101" t="n">
        <v>17</v>
      </c>
      <c r="J6" s="102" t="n">
        <v>16</v>
      </c>
      <c r="K6" s="102" t="n">
        <v>5</v>
      </c>
      <c r="L6" s="102" t="n">
        <v>5</v>
      </c>
      <c r="M6" s="103" t="n">
        <v>0</v>
      </c>
      <c r="N6" s="47" t="n">
        <f aca="false">SUM(I6:M6)</f>
        <v>43</v>
      </c>
    </row>
    <row r="7" customFormat="false" ht="15.75" hidden="false" customHeight="true" outlineLevel="0" collapsed="false">
      <c r="A7" s="37" t="n">
        <v>3</v>
      </c>
      <c r="B7" s="99" t="n">
        <v>3</v>
      </c>
      <c r="C7" s="50" t="s">
        <v>1333</v>
      </c>
      <c r="D7" s="51" t="s">
        <v>38</v>
      </c>
      <c r="E7" s="50" t="s">
        <v>1334</v>
      </c>
      <c r="F7" s="52" t="s">
        <v>16</v>
      </c>
      <c r="G7" s="42" t="s">
        <v>1335</v>
      </c>
      <c r="H7" s="43" t="n">
        <v>7</v>
      </c>
      <c r="I7" s="101" t="n">
        <v>20</v>
      </c>
      <c r="J7" s="102" t="n">
        <v>4</v>
      </c>
      <c r="K7" s="102" t="n">
        <v>0</v>
      </c>
      <c r="L7" s="102" t="n">
        <v>5</v>
      </c>
      <c r="M7" s="103" t="n">
        <v>0</v>
      </c>
      <c r="N7" s="47" t="n">
        <f aca="false">SUM(I7:M7)</f>
        <v>29</v>
      </c>
    </row>
    <row r="8" customFormat="false" ht="15.75" hidden="false" customHeight="true" outlineLevel="0" collapsed="false">
      <c r="A8" s="48" t="n">
        <v>4</v>
      </c>
      <c r="B8" s="49" t="n">
        <v>4</v>
      </c>
      <c r="C8" s="50" t="s">
        <v>1336</v>
      </c>
      <c r="D8" s="51" t="s">
        <v>38</v>
      </c>
      <c r="E8" s="50" t="s">
        <v>1334</v>
      </c>
      <c r="F8" s="52" t="s">
        <v>16</v>
      </c>
      <c r="G8" s="42" t="s">
        <v>1337</v>
      </c>
      <c r="H8" s="43" t="n">
        <v>8</v>
      </c>
      <c r="I8" s="101" t="n">
        <v>17</v>
      </c>
      <c r="J8" s="102" t="n">
        <v>20</v>
      </c>
      <c r="K8" s="102" t="n">
        <v>0</v>
      </c>
      <c r="L8" s="102" t="n">
        <v>0</v>
      </c>
      <c r="M8" s="103" t="n">
        <v>20</v>
      </c>
      <c r="N8" s="47" t="n">
        <f aca="false">SUM(I8:M8)</f>
        <v>57</v>
      </c>
    </row>
    <row r="9" customFormat="false" ht="15.75" hidden="false" customHeight="true" outlineLevel="0" collapsed="false">
      <c r="A9" s="37" t="n">
        <v>5</v>
      </c>
      <c r="B9" s="99" t="n">
        <v>5</v>
      </c>
      <c r="C9" s="50" t="s">
        <v>1338</v>
      </c>
      <c r="D9" s="51" t="s">
        <v>38</v>
      </c>
      <c r="E9" s="50" t="s">
        <v>1339</v>
      </c>
      <c r="F9" s="52" t="s">
        <v>16</v>
      </c>
      <c r="G9" s="42" t="s">
        <v>1340</v>
      </c>
      <c r="H9" s="43" t="n">
        <v>9</v>
      </c>
      <c r="I9" s="101" t="n">
        <v>20</v>
      </c>
      <c r="J9" s="102" t="n">
        <v>16</v>
      </c>
      <c r="K9" s="102" t="n">
        <v>5</v>
      </c>
      <c r="L9" s="102" t="n">
        <v>0</v>
      </c>
      <c r="M9" s="103" t="n">
        <v>20</v>
      </c>
      <c r="N9" s="47" t="n">
        <f aca="false">SUM(I9:M9)</f>
        <v>61</v>
      </c>
    </row>
    <row r="10" customFormat="false" ht="15.75" hidden="false" customHeight="true" outlineLevel="0" collapsed="false">
      <c r="A10" s="48" t="n">
        <v>6</v>
      </c>
      <c r="B10" s="49" t="n">
        <v>6</v>
      </c>
      <c r="C10" s="65" t="s">
        <v>1341</v>
      </c>
      <c r="D10" s="57" t="s">
        <v>49</v>
      </c>
      <c r="E10" s="39" t="s">
        <v>1342</v>
      </c>
      <c r="F10" s="52" t="s">
        <v>16</v>
      </c>
      <c r="G10" s="42" t="s">
        <v>1343</v>
      </c>
      <c r="H10" s="43" t="n">
        <v>11</v>
      </c>
      <c r="I10" s="419" t="n">
        <v>0</v>
      </c>
      <c r="J10" s="102" t="n">
        <v>18</v>
      </c>
      <c r="K10" s="102" t="n">
        <v>20</v>
      </c>
      <c r="L10" s="102" t="n">
        <v>20</v>
      </c>
      <c r="M10" s="103" t="n">
        <v>0</v>
      </c>
      <c r="N10" s="47" t="n">
        <f aca="false">SUM(I10:M10)</f>
        <v>58</v>
      </c>
    </row>
    <row r="11" customFormat="false" ht="15.75" hidden="false" customHeight="true" outlineLevel="0" collapsed="false">
      <c r="A11" s="37" t="n">
        <v>7</v>
      </c>
      <c r="B11" s="99" t="n">
        <v>7</v>
      </c>
      <c r="C11" s="65" t="s">
        <v>1344</v>
      </c>
      <c r="D11" s="57" t="s">
        <v>49</v>
      </c>
      <c r="E11" s="39" t="s">
        <v>1342</v>
      </c>
      <c r="F11" s="52" t="s">
        <v>16</v>
      </c>
      <c r="G11" s="42" t="s">
        <v>1345</v>
      </c>
      <c r="H11" s="43" t="n">
        <v>12</v>
      </c>
      <c r="I11" s="101" t="n">
        <v>0</v>
      </c>
      <c r="J11" s="102" t="n">
        <v>16</v>
      </c>
      <c r="K11" s="102" t="n">
        <v>0</v>
      </c>
      <c r="L11" s="102" t="n">
        <v>0</v>
      </c>
      <c r="M11" s="103" t="n">
        <v>0</v>
      </c>
      <c r="N11" s="47" t="n">
        <f aca="false">SUM(I11:M11)</f>
        <v>16</v>
      </c>
    </row>
    <row r="12" customFormat="false" ht="15.75" hidden="false" customHeight="true" outlineLevel="0" collapsed="false">
      <c r="A12" s="48" t="n">
        <v>8</v>
      </c>
      <c r="B12" s="49" t="n">
        <v>8</v>
      </c>
      <c r="C12" s="65" t="s">
        <v>1346</v>
      </c>
      <c r="D12" s="57" t="s">
        <v>49</v>
      </c>
      <c r="E12" s="39" t="s">
        <v>1342</v>
      </c>
      <c r="F12" s="52" t="s">
        <v>16</v>
      </c>
      <c r="G12" s="42" t="s">
        <v>1347</v>
      </c>
      <c r="H12" s="43" t="n">
        <v>13</v>
      </c>
      <c r="I12" s="101" t="n">
        <v>20</v>
      </c>
      <c r="J12" s="102" t="n">
        <v>20</v>
      </c>
      <c r="K12" s="102" t="n">
        <v>0</v>
      </c>
      <c r="L12" s="102" t="n">
        <v>0</v>
      </c>
      <c r="M12" s="103" t="n">
        <v>0</v>
      </c>
      <c r="N12" s="47" t="n">
        <f aca="false">SUM(I12:M12)</f>
        <v>40</v>
      </c>
    </row>
    <row r="13" customFormat="false" ht="15.75" hidden="false" customHeight="true" outlineLevel="0" collapsed="false">
      <c r="A13" s="37" t="n">
        <v>9</v>
      </c>
      <c r="B13" s="99" t="n">
        <v>9</v>
      </c>
      <c r="C13" s="65" t="s">
        <v>1348</v>
      </c>
      <c r="D13" s="57" t="s">
        <v>49</v>
      </c>
      <c r="E13" s="39" t="s">
        <v>849</v>
      </c>
      <c r="F13" s="52" t="s">
        <v>16</v>
      </c>
      <c r="G13" s="42" t="s">
        <v>1349</v>
      </c>
      <c r="H13" s="43" t="n">
        <v>14</v>
      </c>
      <c r="I13" s="101" t="n">
        <v>20</v>
      </c>
      <c r="J13" s="102" t="n">
        <v>20</v>
      </c>
      <c r="K13" s="102" t="n">
        <v>0</v>
      </c>
      <c r="L13" s="102" t="n">
        <v>0</v>
      </c>
      <c r="M13" s="103" t="n">
        <v>0</v>
      </c>
      <c r="N13" s="47" t="n">
        <f aca="false">SUM(I13:M13)</f>
        <v>40</v>
      </c>
    </row>
    <row r="14" customFormat="false" ht="15.75" hidden="false" customHeight="true" outlineLevel="0" collapsed="false">
      <c r="A14" s="48" t="n">
        <v>10</v>
      </c>
      <c r="B14" s="49" t="n">
        <v>10</v>
      </c>
      <c r="C14" s="59" t="s">
        <v>1350</v>
      </c>
      <c r="D14" s="60" t="s">
        <v>68</v>
      </c>
      <c r="E14" s="59" t="s">
        <v>1351</v>
      </c>
      <c r="F14" s="52" t="s">
        <v>16</v>
      </c>
      <c r="G14" s="42" t="s">
        <v>1352</v>
      </c>
      <c r="H14" s="43" t="n">
        <v>5</v>
      </c>
      <c r="I14" s="101" t="n">
        <v>20</v>
      </c>
      <c r="J14" s="102" t="n">
        <v>20</v>
      </c>
      <c r="K14" s="102" t="n">
        <v>20</v>
      </c>
      <c r="L14" s="102" t="n">
        <v>5</v>
      </c>
      <c r="M14" s="103" t="n">
        <v>20</v>
      </c>
      <c r="N14" s="47" t="n">
        <f aca="false">SUM(I14:M14)</f>
        <v>85</v>
      </c>
    </row>
    <row r="15" customFormat="false" ht="15.75" hidden="false" customHeight="true" outlineLevel="0" collapsed="false">
      <c r="A15" s="37" t="n">
        <v>11</v>
      </c>
      <c r="B15" s="99" t="n">
        <v>11</v>
      </c>
      <c r="C15" s="59" t="s">
        <v>1353</v>
      </c>
      <c r="D15" s="60" t="s">
        <v>68</v>
      </c>
      <c r="E15" s="59" t="s">
        <v>1351</v>
      </c>
      <c r="F15" s="52" t="s">
        <v>16</v>
      </c>
      <c r="G15" s="42" t="s">
        <v>1354</v>
      </c>
      <c r="H15" s="43" t="n">
        <v>6</v>
      </c>
      <c r="I15" s="101" t="n">
        <v>20</v>
      </c>
      <c r="J15" s="102" t="n">
        <v>18</v>
      </c>
      <c r="K15" s="102" t="n">
        <v>5</v>
      </c>
      <c r="L15" s="102" t="n">
        <v>20</v>
      </c>
      <c r="M15" s="103" t="n">
        <v>0</v>
      </c>
      <c r="N15" s="47" t="n">
        <f aca="false">SUM(I15:M15)</f>
        <v>63</v>
      </c>
    </row>
    <row r="16" customFormat="false" ht="15.75" hidden="false" customHeight="true" outlineLevel="0" collapsed="false">
      <c r="A16" s="48" t="n">
        <v>12</v>
      </c>
      <c r="B16" s="49" t="n">
        <v>12</v>
      </c>
      <c r="C16" s="59" t="s">
        <v>1355</v>
      </c>
      <c r="D16" s="60" t="s">
        <v>68</v>
      </c>
      <c r="E16" s="59" t="s">
        <v>963</v>
      </c>
      <c r="F16" s="52" t="s">
        <v>16</v>
      </c>
      <c r="G16" s="42" t="s">
        <v>1356</v>
      </c>
      <c r="H16" s="43" t="n">
        <v>7</v>
      </c>
      <c r="I16" s="419" t="n">
        <v>20</v>
      </c>
      <c r="J16" s="102" t="n">
        <v>20</v>
      </c>
      <c r="K16" s="102" t="n">
        <v>5</v>
      </c>
      <c r="L16" s="102" t="n">
        <v>0</v>
      </c>
      <c r="M16" s="103" t="n">
        <v>0</v>
      </c>
      <c r="N16" s="47" t="n">
        <f aca="false">SUM(I16:M16)</f>
        <v>45</v>
      </c>
    </row>
    <row r="17" customFormat="false" ht="15.75" hidden="false" customHeight="true" outlineLevel="0" collapsed="false">
      <c r="A17" s="37" t="n">
        <v>13</v>
      </c>
      <c r="B17" s="99" t="n">
        <v>13</v>
      </c>
      <c r="C17" s="59" t="s">
        <v>1357</v>
      </c>
      <c r="D17" s="60" t="s">
        <v>68</v>
      </c>
      <c r="E17" s="59" t="s">
        <v>1351</v>
      </c>
      <c r="F17" s="52" t="s">
        <v>16</v>
      </c>
      <c r="G17" s="42" t="s">
        <v>1358</v>
      </c>
      <c r="H17" s="43" t="n">
        <v>8</v>
      </c>
      <c r="I17" s="101" t="n">
        <v>20</v>
      </c>
      <c r="J17" s="102" t="n">
        <v>20</v>
      </c>
      <c r="K17" s="102" t="n">
        <v>5</v>
      </c>
      <c r="L17" s="102" t="n">
        <v>0</v>
      </c>
      <c r="M17" s="103" t="n">
        <v>0</v>
      </c>
      <c r="N17" s="47" t="n">
        <f aca="false">SUM(I17:M17)</f>
        <v>45</v>
      </c>
    </row>
    <row r="18" customFormat="false" ht="15.75" hidden="false" customHeight="true" outlineLevel="0" collapsed="false">
      <c r="A18" s="48" t="n">
        <v>14</v>
      </c>
      <c r="B18" s="49" t="n">
        <v>14</v>
      </c>
      <c r="C18" s="59" t="s">
        <v>1359</v>
      </c>
      <c r="D18" s="60" t="s">
        <v>68</v>
      </c>
      <c r="E18" s="59" t="s">
        <v>1351</v>
      </c>
      <c r="F18" s="52" t="s">
        <v>16</v>
      </c>
      <c r="G18" s="42" t="s">
        <v>1360</v>
      </c>
      <c r="H18" s="43" t="n">
        <v>10</v>
      </c>
      <c r="I18" s="101" t="n">
        <v>20</v>
      </c>
      <c r="J18" s="102" t="n">
        <v>20</v>
      </c>
      <c r="K18" s="102" t="n">
        <v>5</v>
      </c>
      <c r="L18" s="102" t="n">
        <v>0</v>
      </c>
      <c r="M18" s="103" t="n">
        <v>0</v>
      </c>
      <c r="N18" s="47" t="n">
        <f aca="false">SUM(I18:M18)</f>
        <v>45</v>
      </c>
    </row>
    <row r="19" customFormat="false" ht="15.75" hidden="false" customHeight="true" outlineLevel="0" collapsed="false">
      <c r="A19" s="37" t="n">
        <v>15</v>
      </c>
      <c r="B19" s="99" t="n">
        <v>15</v>
      </c>
      <c r="C19" s="59" t="s">
        <v>1361</v>
      </c>
      <c r="D19" s="60" t="s">
        <v>68</v>
      </c>
      <c r="E19" s="59" t="s">
        <v>1351</v>
      </c>
      <c r="F19" s="52" t="s">
        <v>16</v>
      </c>
      <c r="G19" s="42" t="s">
        <v>1362</v>
      </c>
      <c r="H19" s="43" t="n">
        <v>11</v>
      </c>
      <c r="I19" s="101" t="n">
        <v>20</v>
      </c>
      <c r="J19" s="102" t="n">
        <v>20</v>
      </c>
      <c r="K19" s="102" t="n">
        <v>0</v>
      </c>
      <c r="L19" s="102" t="n">
        <v>0</v>
      </c>
      <c r="M19" s="103" t="n">
        <v>0</v>
      </c>
      <c r="N19" s="47" t="n">
        <f aca="false">SUM(I19:M19)</f>
        <v>40</v>
      </c>
    </row>
    <row r="20" customFormat="false" ht="15.75" hidden="false" customHeight="true" outlineLevel="0" collapsed="false">
      <c r="A20" s="48" t="n">
        <v>16</v>
      </c>
      <c r="B20" s="49" t="n">
        <v>16</v>
      </c>
      <c r="C20" s="59" t="s">
        <v>1363</v>
      </c>
      <c r="D20" s="60" t="s">
        <v>68</v>
      </c>
      <c r="E20" s="59" t="s">
        <v>963</v>
      </c>
      <c r="F20" s="52" t="s">
        <v>16</v>
      </c>
      <c r="G20" s="42" t="s">
        <v>1364</v>
      </c>
      <c r="H20" s="43" t="n">
        <v>12</v>
      </c>
      <c r="I20" s="101" t="n">
        <v>20</v>
      </c>
      <c r="J20" s="102" t="n">
        <v>12</v>
      </c>
      <c r="K20" s="102" t="n">
        <v>20</v>
      </c>
      <c r="L20" s="102" t="n">
        <v>0</v>
      </c>
      <c r="M20" s="103" t="n">
        <v>0</v>
      </c>
      <c r="N20" s="47" t="n">
        <f aca="false">SUM(I20:M20)</f>
        <v>52</v>
      </c>
    </row>
    <row r="21" customFormat="false" ht="15.75" hidden="false" customHeight="true" outlineLevel="0" collapsed="false">
      <c r="A21" s="37" t="n">
        <v>17</v>
      </c>
      <c r="B21" s="99" t="n">
        <v>17</v>
      </c>
      <c r="C21" s="59" t="s">
        <v>1365</v>
      </c>
      <c r="D21" s="60" t="s">
        <v>72</v>
      </c>
      <c r="E21" s="59" t="s">
        <v>1366</v>
      </c>
      <c r="F21" s="52" t="s">
        <v>16</v>
      </c>
      <c r="G21" s="42" t="s">
        <v>1367</v>
      </c>
      <c r="H21" s="43" t="n">
        <v>6</v>
      </c>
      <c r="I21" s="101" t="n">
        <v>20</v>
      </c>
      <c r="J21" s="102" t="n">
        <v>20</v>
      </c>
      <c r="K21" s="102" t="n">
        <v>5</v>
      </c>
      <c r="L21" s="102" t="n">
        <v>5</v>
      </c>
      <c r="M21" s="103" t="n">
        <v>20</v>
      </c>
      <c r="N21" s="47" t="n">
        <f aca="false">SUM(I21:M21)</f>
        <v>70</v>
      </c>
    </row>
    <row r="22" customFormat="false" ht="15.75" hidden="false" customHeight="true" outlineLevel="0" collapsed="false">
      <c r="A22" s="48" t="n">
        <v>18</v>
      </c>
      <c r="B22" s="49" t="n">
        <v>18</v>
      </c>
      <c r="C22" s="59" t="s">
        <v>1368</v>
      </c>
      <c r="D22" s="60" t="s">
        <v>72</v>
      </c>
      <c r="E22" s="59" t="s">
        <v>859</v>
      </c>
      <c r="F22" s="52" t="s">
        <v>16</v>
      </c>
      <c r="G22" s="42" t="s">
        <v>1369</v>
      </c>
      <c r="H22" s="43" t="n">
        <v>7</v>
      </c>
      <c r="I22" s="419" t="n">
        <v>20</v>
      </c>
      <c r="J22" s="102" t="n">
        <v>20</v>
      </c>
      <c r="K22" s="102" t="n">
        <v>20</v>
      </c>
      <c r="L22" s="102" t="n">
        <v>5</v>
      </c>
      <c r="M22" s="103" t="n">
        <v>0</v>
      </c>
      <c r="N22" s="47" t="n">
        <f aca="false">SUM(I22:M22)</f>
        <v>65</v>
      </c>
    </row>
    <row r="23" customFormat="false" ht="15.75" hidden="false" customHeight="true" outlineLevel="0" collapsed="false">
      <c r="A23" s="37" t="n">
        <v>19</v>
      </c>
      <c r="B23" s="99" t="n">
        <v>19</v>
      </c>
      <c r="C23" s="59" t="s">
        <v>1370</v>
      </c>
      <c r="D23" s="60" t="s">
        <v>72</v>
      </c>
      <c r="E23" s="59" t="s">
        <v>859</v>
      </c>
      <c r="F23" s="52" t="s">
        <v>16</v>
      </c>
      <c r="G23" s="42" t="s">
        <v>1371</v>
      </c>
      <c r="H23" s="43" t="n">
        <v>8</v>
      </c>
      <c r="I23" s="101" t="n">
        <v>0</v>
      </c>
      <c r="J23" s="102" t="n">
        <v>16</v>
      </c>
      <c r="K23" s="102" t="n">
        <v>0</v>
      </c>
      <c r="L23" s="102" t="n">
        <v>0</v>
      </c>
      <c r="M23" s="103" t="n">
        <v>0</v>
      </c>
      <c r="N23" s="47" t="n">
        <f aca="false">SUM(I23:M23)</f>
        <v>16</v>
      </c>
    </row>
    <row r="24" customFormat="false" ht="15.75" hidden="false" customHeight="true" outlineLevel="0" collapsed="false">
      <c r="A24" s="48" t="n">
        <v>20</v>
      </c>
      <c r="B24" s="49" t="n">
        <v>20</v>
      </c>
      <c r="C24" s="59" t="s">
        <v>1372</v>
      </c>
      <c r="D24" s="60" t="s">
        <v>72</v>
      </c>
      <c r="E24" s="59" t="s">
        <v>1366</v>
      </c>
      <c r="F24" s="52" t="s">
        <v>16</v>
      </c>
      <c r="G24" s="42" t="s">
        <v>1373</v>
      </c>
      <c r="H24" s="43" t="n">
        <v>9</v>
      </c>
      <c r="I24" s="101" t="n">
        <v>20</v>
      </c>
      <c r="J24" s="102" t="n">
        <v>20</v>
      </c>
      <c r="K24" s="102" t="n">
        <v>0</v>
      </c>
      <c r="L24" s="102" t="n">
        <v>5</v>
      </c>
      <c r="M24" s="103" t="n">
        <v>0</v>
      </c>
      <c r="N24" s="47" t="n">
        <f aca="false">SUM(I24:M24)</f>
        <v>45</v>
      </c>
    </row>
    <row r="25" customFormat="false" ht="15.75" hidden="false" customHeight="true" outlineLevel="0" collapsed="false">
      <c r="A25" s="37" t="n">
        <v>21</v>
      </c>
      <c r="B25" s="99" t="n">
        <v>21</v>
      </c>
      <c r="C25" s="59" t="s">
        <v>1374</v>
      </c>
      <c r="D25" s="60" t="s">
        <v>72</v>
      </c>
      <c r="E25" s="59" t="s">
        <v>1375</v>
      </c>
      <c r="F25" s="52" t="s">
        <v>16</v>
      </c>
      <c r="G25" s="42" t="s">
        <v>1376</v>
      </c>
      <c r="H25" s="43" t="n">
        <v>10</v>
      </c>
      <c r="I25" s="101" t="n">
        <v>20</v>
      </c>
      <c r="J25" s="102" t="n">
        <v>20</v>
      </c>
      <c r="K25" s="102" t="n">
        <v>0</v>
      </c>
      <c r="L25" s="102" t="n">
        <v>0</v>
      </c>
      <c r="M25" s="103" t="n">
        <v>0</v>
      </c>
      <c r="N25" s="47" t="n">
        <f aca="false">SUM(I25:M25)</f>
        <v>40</v>
      </c>
    </row>
    <row r="26" customFormat="false" ht="15.75" hidden="false" customHeight="true" outlineLevel="0" collapsed="false">
      <c r="A26" s="48" t="n">
        <v>22</v>
      </c>
      <c r="B26" s="49" t="n">
        <v>22</v>
      </c>
      <c r="C26" s="59" t="s">
        <v>1377</v>
      </c>
      <c r="D26" s="61" t="s">
        <v>83</v>
      </c>
      <c r="E26" s="59" t="s">
        <v>864</v>
      </c>
      <c r="F26" s="52" t="s">
        <v>16</v>
      </c>
      <c r="G26" s="42" t="s">
        <v>1378</v>
      </c>
      <c r="H26" s="43" t="n">
        <v>2</v>
      </c>
      <c r="I26" s="101" t="n">
        <v>20</v>
      </c>
      <c r="J26" s="102" t="n">
        <v>20</v>
      </c>
      <c r="K26" s="102" t="n">
        <v>0</v>
      </c>
      <c r="L26" s="102" t="n">
        <v>0</v>
      </c>
      <c r="M26" s="103" t="n">
        <v>0</v>
      </c>
      <c r="N26" s="47" t="n">
        <f aca="false">SUM(I26:M26)</f>
        <v>40</v>
      </c>
    </row>
    <row r="27" customFormat="false" ht="15.75" hidden="false" customHeight="true" outlineLevel="0" collapsed="false">
      <c r="A27" s="37" t="n">
        <v>23</v>
      </c>
      <c r="B27" s="99" t="n">
        <v>23</v>
      </c>
      <c r="C27" s="59" t="s">
        <v>1379</v>
      </c>
      <c r="D27" s="61" t="s">
        <v>83</v>
      </c>
      <c r="E27" s="59" t="s">
        <v>864</v>
      </c>
      <c r="F27" s="52" t="s">
        <v>16</v>
      </c>
      <c r="G27" s="42" t="s">
        <v>1380</v>
      </c>
      <c r="H27" s="43" t="n">
        <v>3</v>
      </c>
      <c r="I27" s="101" t="n">
        <v>20</v>
      </c>
      <c r="J27" s="102" t="n">
        <v>18</v>
      </c>
      <c r="K27" s="102" t="n">
        <v>0</v>
      </c>
      <c r="L27" s="102" t="n">
        <v>0</v>
      </c>
      <c r="M27" s="103" t="n">
        <v>0</v>
      </c>
      <c r="N27" s="47" t="n">
        <f aca="false">SUM(I27:M27)</f>
        <v>38</v>
      </c>
    </row>
    <row r="28" customFormat="false" ht="15.75" hidden="false" customHeight="true" outlineLevel="0" collapsed="false">
      <c r="A28" s="48" t="n">
        <v>24</v>
      </c>
      <c r="B28" s="49" t="n">
        <v>24</v>
      </c>
      <c r="C28" s="68" t="s">
        <v>1381</v>
      </c>
      <c r="D28" s="64" t="s">
        <v>87</v>
      </c>
      <c r="E28" s="65" t="s">
        <v>1382</v>
      </c>
      <c r="F28" s="52" t="s">
        <v>16</v>
      </c>
      <c r="G28" s="42" t="s">
        <v>1383</v>
      </c>
      <c r="H28" s="43" t="n">
        <v>17</v>
      </c>
      <c r="I28" s="419" t="n">
        <v>20</v>
      </c>
      <c r="J28" s="102" t="n">
        <v>20</v>
      </c>
      <c r="K28" s="102" t="n">
        <v>5</v>
      </c>
      <c r="L28" s="102" t="n">
        <v>5</v>
      </c>
      <c r="M28" s="103" t="n">
        <v>20</v>
      </c>
      <c r="N28" s="47" t="n">
        <f aca="false">SUM(I28:M28)</f>
        <v>70</v>
      </c>
    </row>
    <row r="29" customFormat="false" ht="15.75" hidden="false" customHeight="true" outlineLevel="0" collapsed="false">
      <c r="A29" s="37" t="n">
        <v>25</v>
      </c>
      <c r="B29" s="99" t="n">
        <v>25</v>
      </c>
      <c r="C29" s="68" t="s">
        <v>1384</v>
      </c>
      <c r="D29" s="64" t="s">
        <v>87</v>
      </c>
      <c r="E29" s="65" t="s">
        <v>1382</v>
      </c>
      <c r="F29" s="52" t="s">
        <v>16</v>
      </c>
      <c r="G29" s="42" t="s">
        <v>1385</v>
      </c>
      <c r="H29" s="43" t="n">
        <v>18</v>
      </c>
      <c r="I29" s="101" t="n">
        <v>0</v>
      </c>
      <c r="J29" s="102" t="n">
        <v>20</v>
      </c>
      <c r="K29" s="102" t="n">
        <v>0</v>
      </c>
      <c r="L29" s="102" t="n">
        <v>0</v>
      </c>
      <c r="M29" s="103" t="n">
        <v>0</v>
      </c>
      <c r="N29" s="47" t="n">
        <f aca="false">SUM(I29:M29)</f>
        <v>20</v>
      </c>
    </row>
    <row r="30" customFormat="false" ht="15.75" hidden="false" customHeight="true" outlineLevel="0" collapsed="false">
      <c r="A30" s="48" t="n">
        <v>26</v>
      </c>
      <c r="B30" s="49" t="n">
        <v>26</v>
      </c>
      <c r="C30" s="68" t="s">
        <v>1386</v>
      </c>
      <c r="D30" s="64" t="s">
        <v>87</v>
      </c>
      <c r="E30" s="65" t="s">
        <v>1382</v>
      </c>
      <c r="F30" s="52" t="s">
        <v>16</v>
      </c>
      <c r="G30" s="42" t="s">
        <v>1387</v>
      </c>
      <c r="H30" s="43" t="n">
        <v>19</v>
      </c>
      <c r="I30" s="101" t="n">
        <v>20</v>
      </c>
      <c r="J30" s="102" t="n">
        <v>0</v>
      </c>
      <c r="K30" s="102" t="n">
        <v>5</v>
      </c>
      <c r="L30" s="102" t="n">
        <v>5</v>
      </c>
      <c r="M30" s="103" t="n">
        <v>20</v>
      </c>
      <c r="N30" s="47" t="n">
        <f aca="false">SUM(I30:M30)</f>
        <v>50</v>
      </c>
    </row>
    <row r="31" customFormat="false" ht="15.75" hidden="false" customHeight="true" outlineLevel="0" collapsed="false">
      <c r="A31" s="37" t="n">
        <v>27</v>
      </c>
      <c r="B31" s="99" t="n">
        <v>27</v>
      </c>
      <c r="C31" s="66" t="s">
        <v>1388</v>
      </c>
      <c r="D31" s="61" t="s">
        <v>91</v>
      </c>
      <c r="E31" s="66" t="s">
        <v>1389</v>
      </c>
      <c r="F31" s="62" t="s">
        <v>16</v>
      </c>
      <c r="G31" s="42" t="s">
        <v>1390</v>
      </c>
      <c r="H31" s="43" t="n">
        <v>3</v>
      </c>
      <c r="I31" s="101" t="n">
        <v>20</v>
      </c>
      <c r="J31" s="102" t="n">
        <v>20</v>
      </c>
      <c r="K31" s="102" t="n">
        <v>0</v>
      </c>
      <c r="L31" s="102" t="n">
        <v>5</v>
      </c>
      <c r="M31" s="103" t="n">
        <v>0</v>
      </c>
      <c r="N31" s="47" t="n">
        <f aca="false">SUM(I31:M31)</f>
        <v>45</v>
      </c>
    </row>
    <row r="32" customFormat="false" ht="15.75" hidden="false" customHeight="true" outlineLevel="0" collapsed="false">
      <c r="A32" s="48" t="n">
        <v>28</v>
      </c>
      <c r="B32" s="49" t="n">
        <v>28</v>
      </c>
      <c r="C32" s="66" t="s">
        <v>1391</v>
      </c>
      <c r="D32" s="61" t="s">
        <v>91</v>
      </c>
      <c r="E32" s="66" t="s">
        <v>1389</v>
      </c>
      <c r="F32" s="62" t="s">
        <v>16</v>
      </c>
      <c r="G32" s="42" t="s">
        <v>1392</v>
      </c>
      <c r="H32" s="43" t="n">
        <v>4</v>
      </c>
      <c r="I32" s="101" t="n">
        <v>20</v>
      </c>
      <c r="J32" s="102" t="n">
        <v>16</v>
      </c>
      <c r="K32" s="102" t="n">
        <v>5</v>
      </c>
      <c r="L32" s="102" t="n">
        <v>0</v>
      </c>
      <c r="M32" s="103" t="n">
        <v>0</v>
      </c>
      <c r="N32" s="47" t="n">
        <f aca="false">SUM(I32:M32)</f>
        <v>41</v>
      </c>
    </row>
    <row r="33" customFormat="false" ht="15.75" hidden="false" customHeight="true" outlineLevel="0" collapsed="false">
      <c r="A33" s="37" t="n">
        <v>29</v>
      </c>
      <c r="B33" s="99" t="n">
        <v>29</v>
      </c>
      <c r="C33" s="66" t="s">
        <v>1393</v>
      </c>
      <c r="D33" s="61" t="s">
        <v>91</v>
      </c>
      <c r="E33" s="66" t="s">
        <v>1389</v>
      </c>
      <c r="F33" s="52" t="s">
        <v>16</v>
      </c>
      <c r="G33" s="42" t="s">
        <v>1394</v>
      </c>
      <c r="H33" s="43" t="n">
        <v>5</v>
      </c>
      <c r="I33" s="101" t="n">
        <v>0</v>
      </c>
      <c r="J33" s="102" t="n">
        <v>0</v>
      </c>
      <c r="K33" s="102" t="n">
        <v>0</v>
      </c>
      <c r="L33" s="102" t="n">
        <v>0</v>
      </c>
      <c r="M33" s="103" t="n">
        <v>0</v>
      </c>
      <c r="N33" s="47" t="n">
        <f aca="false">SUM(I33:M33)</f>
        <v>0</v>
      </c>
    </row>
    <row r="34" customFormat="false" ht="15.75" hidden="false" customHeight="true" outlineLevel="0" collapsed="false">
      <c r="A34" s="48" t="n">
        <v>30</v>
      </c>
      <c r="B34" s="49" t="n">
        <v>30</v>
      </c>
      <c r="C34" s="59" t="s">
        <v>1395</v>
      </c>
      <c r="D34" s="64" t="s">
        <v>104</v>
      </c>
      <c r="E34" s="59" t="s">
        <v>1396</v>
      </c>
      <c r="F34" s="52" t="s">
        <v>16</v>
      </c>
      <c r="G34" s="42" t="s">
        <v>1397</v>
      </c>
      <c r="H34" s="43" t="n">
        <v>8</v>
      </c>
      <c r="I34" s="419" t="n">
        <v>20</v>
      </c>
      <c r="J34" s="102" t="n">
        <v>20</v>
      </c>
      <c r="K34" s="102" t="n">
        <v>5</v>
      </c>
      <c r="L34" s="102" t="n">
        <v>5</v>
      </c>
      <c r="M34" s="103" t="n">
        <v>0</v>
      </c>
      <c r="N34" s="47" t="n">
        <f aca="false">SUM(I34:M34)</f>
        <v>50</v>
      </c>
    </row>
    <row r="35" customFormat="false" ht="15.75" hidden="false" customHeight="true" outlineLevel="0" collapsed="false">
      <c r="A35" s="37" t="n">
        <v>31</v>
      </c>
      <c r="B35" s="99" t="n">
        <v>31</v>
      </c>
      <c r="C35" s="59" t="s">
        <v>1398</v>
      </c>
      <c r="D35" s="64" t="s">
        <v>104</v>
      </c>
      <c r="E35" s="59" t="s">
        <v>875</v>
      </c>
      <c r="F35" s="52" t="s">
        <v>16</v>
      </c>
      <c r="G35" s="42" t="s">
        <v>1399</v>
      </c>
      <c r="H35" s="43" t="n">
        <v>9</v>
      </c>
      <c r="I35" s="101" t="n">
        <v>20</v>
      </c>
      <c r="J35" s="102" t="n">
        <v>20</v>
      </c>
      <c r="K35" s="102" t="n">
        <v>0</v>
      </c>
      <c r="L35" s="102" t="n">
        <v>0</v>
      </c>
      <c r="M35" s="103" t="n">
        <v>10</v>
      </c>
      <c r="N35" s="47" t="n">
        <f aca="false">SUM(I35:M35)</f>
        <v>50</v>
      </c>
    </row>
    <row r="36" customFormat="false" ht="15.75" hidden="false" customHeight="true" outlineLevel="0" collapsed="false">
      <c r="A36" s="48" t="n">
        <v>32</v>
      </c>
      <c r="B36" s="49" t="n">
        <v>32</v>
      </c>
      <c r="C36" s="59" t="s">
        <v>1400</v>
      </c>
      <c r="D36" s="64" t="s">
        <v>104</v>
      </c>
      <c r="E36" s="59" t="s">
        <v>875</v>
      </c>
      <c r="F36" s="41" t="s">
        <v>16</v>
      </c>
      <c r="G36" s="42" t="s">
        <v>1401</v>
      </c>
      <c r="H36" s="43" t="n">
        <v>10</v>
      </c>
      <c r="I36" s="101" t="n">
        <v>20</v>
      </c>
      <c r="J36" s="102" t="n">
        <v>20</v>
      </c>
      <c r="K36" s="102" t="n">
        <v>5</v>
      </c>
      <c r="L36" s="102" t="n">
        <v>0</v>
      </c>
      <c r="M36" s="103" t="n">
        <v>20</v>
      </c>
      <c r="N36" s="47" t="n">
        <f aca="false">SUM(I36:M36)</f>
        <v>65</v>
      </c>
    </row>
    <row r="37" customFormat="false" ht="15.75" hidden="false" customHeight="true" outlineLevel="0" collapsed="false">
      <c r="A37" s="37" t="n">
        <v>33</v>
      </c>
      <c r="B37" s="99" t="n">
        <v>33</v>
      </c>
      <c r="C37" s="59" t="s">
        <v>1402</v>
      </c>
      <c r="D37" s="64" t="s">
        <v>104</v>
      </c>
      <c r="E37" s="59" t="s">
        <v>875</v>
      </c>
      <c r="F37" s="41" t="s">
        <v>16</v>
      </c>
      <c r="G37" s="42" t="s">
        <v>1403</v>
      </c>
      <c r="H37" s="43" t="n">
        <v>11</v>
      </c>
      <c r="I37" s="101" t="n">
        <v>0</v>
      </c>
      <c r="J37" s="102" t="n">
        <v>20</v>
      </c>
      <c r="K37" s="102" t="n">
        <v>0</v>
      </c>
      <c r="L37" s="102" t="n">
        <v>0</v>
      </c>
      <c r="M37" s="103" t="n">
        <v>0</v>
      </c>
      <c r="N37" s="47" t="n">
        <f aca="false">SUM(I37:M37)</f>
        <v>20</v>
      </c>
    </row>
    <row r="38" customFormat="false" ht="15.75" hidden="false" customHeight="true" outlineLevel="0" collapsed="false">
      <c r="A38" s="48" t="n">
        <v>34</v>
      </c>
      <c r="B38" s="49" t="n">
        <v>34</v>
      </c>
      <c r="C38" s="68" t="s">
        <v>1404</v>
      </c>
      <c r="D38" s="64" t="s">
        <v>116</v>
      </c>
      <c r="E38" s="65" t="s">
        <v>1405</v>
      </c>
      <c r="F38" s="41" t="s">
        <v>16</v>
      </c>
      <c r="G38" s="42" t="s">
        <v>1406</v>
      </c>
      <c r="H38" s="43" t="n">
        <v>2</v>
      </c>
      <c r="I38" s="101" t="n">
        <v>20</v>
      </c>
      <c r="J38" s="102" t="n">
        <v>20</v>
      </c>
      <c r="K38" s="102" t="n">
        <v>5</v>
      </c>
      <c r="L38" s="102" t="n">
        <v>10</v>
      </c>
      <c r="M38" s="103" t="n">
        <v>0</v>
      </c>
      <c r="N38" s="47" t="n">
        <f aca="false">SUM(I38:M38)</f>
        <v>55</v>
      </c>
    </row>
    <row r="39" customFormat="false" ht="15.75" hidden="false" customHeight="true" outlineLevel="0" collapsed="false">
      <c r="A39" s="37" t="n">
        <v>35</v>
      </c>
      <c r="B39" s="99" t="n">
        <v>35</v>
      </c>
      <c r="C39" s="68" t="s">
        <v>1407</v>
      </c>
      <c r="D39" s="64" t="s">
        <v>116</v>
      </c>
      <c r="E39" s="65" t="s">
        <v>1405</v>
      </c>
      <c r="F39" s="41" t="s">
        <v>16</v>
      </c>
      <c r="G39" s="42" t="s">
        <v>1408</v>
      </c>
      <c r="H39" s="43" t="n">
        <v>3</v>
      </c>
      <c r="I39" s="101" t="n">
        <v>20</v>
      </c>
      <c r="J39" s="102" t="n">
        <v>20</v>
      </c>
      <c r="K39" s="102" t="n">
        <v>20</v>
      </c>
      <c r="L39" s="102" t="n">
        <v>5</v>
      </c>
      <c r="M39" s="103" t="n">
        <v>20</v>
      </c>
      <c r="N39" s="47" t="n">
        <f aca="false">SUM(I39:M39)</f>
        <v>85</v>
      </c>
    </row>
    <row r="40" customFormat="false" ht="15.75" hidden="false" customHeight="true" outlineLevel="0" collapsed="false">
      <c r="A40" s="48" t="n">
        <v>36</v>
      </c>
      <c r="B40" s="49" t="n">
        <v>36</v>
      </c>
      <c r="C40" s="68" t="s">
        <v>1409</v>
      </c>
      <c r="D40" s="64" t="s">
        <v>116</v>
      </c>
      <c r="E40" s="65" t="s">
        <v>1405</v>
      </c>
      <c r="F40" s="41" t="s">
        <v>16</v>
      </c>
      <c r="G40" s="42" t="s">
        <v>1410</v>
      </c>
      <c r="H40" s="43" t="n">
        <v>4</v>
      </c>
      <c r="I40" s="419" t="n">
        <v>11</v>
      </c>
      <c r="J40" s="102" t="n">
        <v>20</v>
      </c>
      <c r="K40" s="102" t="n">
        <v>0</v>
      </c>
      <c r="L40" s="102" t="n">
        <v>0</v>
      </c>
      <c r="M40" s="103" t="n">
        <v>0</v>
      </c>
      <c r="N40" s="47" t="n">
        <f aca="false">SUM(I40:M40)</f>
        <v>31</v>
      </c>
    </row>
    <row r="41" customFormat="false" ht="15.75" hidden="false" customHeight="true" outlineLevel="0" collapsed="false">
      <c r="A41" s="37" t="n">
        <v>37</v>
      </c>
      <c r="B41" s="99" t="n">
        <v>37</v>
      </c>
      <c r="C41" s="69" t="s">
        <v>1411</v>
      </c>
      <c r="D41" s="70" t="s">
        <v>123</v>
      </c>
      <c r="E41" s="71" t="s">
        <v>1412</v>
      </c>
      <c r="F41" s="41" t="s">
        <v>16</v>
      </c>
      <c r="G41" s="42" t="s">
        <v>1413</v>
      </c>
      <c r="H41" s="43" t="n">
        <v>14</v>
      </c>
      <c r="I41" s="101" t="n">
        <v>20</v>
      </c>
      <c r="J41" s="102" t="n">
        <v>20</v>
      </c>
      <c r="K41" s="102" t="n">
        <v>5</v>
      </c>
      <c r="L41" s="102" t="n">
        <v>0</v>
      </c>
      <c r="M41" s="103" t="n">
        <v>20</v>
      </c>
      <c r="N41" s="47" t="n">
        <f aca="false">SUM(I41:M41)</f>
        <v>65</v>
      </c>
    </row>
    <row r="42" customFormat="false" ht="15.75" hidden="false" customHeight="true" outlineLevel="0" collapsed="false">
      <c r="A42" s="48" t="n">
        <v>38</v>
      </c>
      <c r="B42" s="49" t="n">
        <v>38</v>
      </c>
      <c r="C42" s="69" t="s">
        <v>1414</v>
      </c>
      <c r="D42" s="70" t="s">
        <v>123</v>
      </c>
      <c r="E42" s="71" t="s">
        <v>1415</v>
      </c>
      <c r="F42" s="41" t="s">
        <v>16</v>
      </c>
      <c r="G42" s="42" t="s">
        <v>1416</v>
      </c>
      <c r="H42" s="43" t="n">
        <v>15</v>
      </c>
      <c r="I42" s="101" t="n">
        <v>20</v>
      </c>
      <c r="J42" s="102" t="n">
        <v>20</v>
      </c>
      <c r="K42" s="102" t="n">
        <v>5</v>
      </c>
      <c r="L42" s="102" t="n">
        <v>0</v>
      </c>
      <c r="M42" s="103" t="n">
        <v>0</v>
      </c>
      <c r="N42" s="47" t="n">
        <f aca="false">SUM(I42:M42)</f>
        <v>45</v>
      </c>
    </row>
    <row r="43" customFormat="false" ht="15.75" hidden="false" customHeight="true" outlineLevel="0" collapsed="false">
      <c r="A43" s="37" t="n">
        <v>39</v>
      </c>
      <c r="B43" s="99" t="n">
        <v>39</v>
      </c>
      <c r="C43" s="69" t="s">
        <v>1417</v>
      </c>
      <c r="D43" s="70" t="s">
        <v>123</v>
      </c>
      <c r="E43" s="71" t="s">
        <v>1415</v>
      </c>
      <c r="F43" s="41" t="s">
        <v>16</v>
      </c>
      <c r="G43" s="42" t="s">
        <v>1418</v>
      </c>
      <c r="H43" s="43" t="n">
        <v>16</v>
      </c>
      <c r="I43" s="101" t="n">
        <v>20</v>
      </c>
      <c r="J43" s="102" t="n">
        <v>4</v>
      </c>
      <c r="K43" s="102" t="n">
        <v>0</v>
      </c>
      <c r="L43" s="102" t="n">
        <v>0</v>
      </c>
      <c r="M43" s="103" t="n">
        <v>0</v>
      </c>
      <c r="N43" s="47" t="n">
        <f aca="false">SUM(I43:M43)</f>
        <v>24</v>
      </c>
    </row>
    <row r="44" customFormat="false" ht="15.75" hidden="false" customHeight="true" outlineLevel="0" collapsed="false">
      <c r="A44" s="48" t="n">
        <v>40</v>
      </c>
      <c r="B44" s="49" t="n">
        <v>40</v>
      </c>
      <c r="C44" s="69" t="s">
        <v>1419</v>
      </c>
      <c r="D44" s="70" t="s">
        <v>123</v>
      </c>
      <c r="E44" s="71" t="s">
        <v>1415</v>
      </c>
      <c r="F44" s="41" t="s">
        <v>16</v>
      </c>
      <c r="G44" s="42" t="s">
        <v>1420</v>
      </c>
      <c r="H44" s="43" t="n">
        <v>17</v>
      </c>
      <c r="I44" s="101" t="n">
        <v>0</v>
      </c>
      <c r="J44" s="102" t="n">
        <v>16</v>
      </c>
      <c r="K44" s="102" t="n">
        <v>0</v>
      </c>
      <c r="L44" s="102" t="n">
        <v>0</v>
      </c>
      <c r="M44" s="103" t="n">
        <v>0</v>
      </c>
      <c r="N44" s="47" t="n">
        <f aca="false">SUM(I44:M44)</f>
        <v>16</v>
      </c>
    </row>
    <row r="45" customFormat="false" ht="15.75" hidden="false" customHeight="true" outlineLevel="0" collapsed="false">
      <c r="A45" s="37" t="n">
        <v>41</v>
      </c>
      <c r="B45" s="99" t="n">
        <v>41</v>
      </c>
      <c r="C45" s="69" t="s">
        <v>1421</v>
      </c>
      <c r="D45" s="70" t="s">
        <v>123</v>
      </c>
      <c r="E45" s="71" t="s">
        <v>1415</v>
      </c>
      <c r="F45" s="41" t="s">
        <v>16</v>
      </c>
      <c r="G45" s="42" t="s">
        <v>1422</v>
      </c>
      <c r="H45" s="43" t="n">
        <v>18</v>
      </c>
      <c r="I45" s="101" t="n">
        <v>11</v>
      </c>
      <c r="J45" s="102" t="n">
        <v>16</v>
      </c>
      <c r="K45" s="102" t="n">
        <v>5</v>
      </c>
      <c r="L45" s="102" t="n">
        <v>0</v>
      </c>
      <c r="M45" s="103" t="n">
        <v>0</v>
      </c>
      <c r="N45" s="47" t="n">
        <f aca="false">SUM(I45:M45)</f>
        <v>32</v>
      </c>
    </row>
    <row r="46" customFormat="false" ht="15.75" hidden="false" customHeight="true" outlineLevel="0" collapsed="false">
      <c r="A46" s="48" t="n">
        <v>42</v>
      </c>
      <c r="B46" s="49" t="n">
        <v>42</v>
      </c>
      <c r="C46" s="68" t="s">
        <v>1423</v>
      </c>
      <c r="D46" s="60" t="s">
        <v>142</v>
      </c>
      <c r="E46" s="65" t="s">
        <v>1424</v>
      </c>
      <c r="F46" s="41" t="s">
        <v>16</v>
      </c>
      <c r="G46" s="42" t="s">
        <v>1425</v>
      </c>
      <c r="H46" s="43" t="n">
        <v>5</v>
      </c>
      <c r="I46" s="419" t="n">
        <v>3</v>
      </c>
      <c r="J46" s="102" t="n">
        <v>20</v>
      </c>
      <c r="K46" s="102" t="n">
        <v>5</v>
      </c>
      <c r="L46" s="102" t="n">
        <v>5</v>
      </c>
      <c r="M46" s="103" t="n">
        <v>0</v>
      </c>
      <c r="N46" s="47" t="n">
        <f aca="false">SUM(I46:M46)</f>
        <v>33</v>
      </c>
    </row>
    <row r="47" customFormat="false" ht="15.75" hidden="false" customHeight="true" outlineLevel="0" collapsed="false">
      <c r="A47" s="37" t="n">
        <v>43</v>
      </c>
      <c r="B47" s="99" t="n">
        <v>43</v>
      </c>
      <c r="C47" s="68" t="s">
        <v>1426</v>
      </c>
      <c r="D47" s="60" t="s">
        <v>142</v>
      </c>
      <c r="E47" s="65" t="s">
        <v>1424</v>
      </c>
      <c r="F47" s="52" t="s">
        <v>16</v>
      </c>
      <c r="G47" s="42" t="s">
        <v>1427</v>
      </c>
      <c r="H47" s="43" t="n">
        <v>13</v>
      </c>
      <c r="I47" s="101" t="n">
        <v>0</v>
      </c>
      <c r="J47" s="102" t="n">
        <v>0</v>
      </c>
      <c r="K47" s="102" t="n">
        <v>0</v>
      </c>
      <c r="L47" s="102" t="n">
        <v>0</v>
      </c>
      <c r="M47" s="103" t="n">
        <v>0</v>
      </c>
      <c r="N47" s="47" t="n">
        <f aca="false">SUM(I47:M47)</f>
        <v>0</v>
      </c>
    </row>
    <row r="48" customFormat="false" ht="15.75" hidden="false" customHeight="true" outlineLevel="0" collapsed="false">
      <c r="A48" s="48" t="n">
        <v>44</v>
      </c>
      <c r="B48" s="49" t="n">
        <v>44</v>
      </c>
      <c r="C48" s="68" t="s">
        <v>314</v>
      </c>
      <c r="D48" s="60" t="s">
        <v>142</v>
      </c>
      <c r="E48" s="65" t="s">
        <v>1424</v>
      </c>
      <c r="F48" s="52" t="s">
        <v>16</v>
      </c>
      <c r="G48" s="42" t="s">
        <v>1428</v>
      </c>
      <c r="H48" s="43" t="n">
        <v>15</v>
      </c>
      <c r="I48" s="101" t="n">
        <v>17</v>
      </c>
      <c r="J48" s="102" t="n">
        <v>20</v>
      </c>
      <c r="K48" s="102" t="n">
        <v>0</v>
      </c>
      <c r="L48" s="102" t="n">
        <v>0</v>
      </c>
      <c r="M48" s="103" t="n">
        <v>0</v>
      </c>
      <c r="N48" s="47" t="n">
        <f aca="false">SUM(I48:M48)</f>
        <v>37</v>
      </c>
    </row>
    <row r="49" customFormat="false" ht="15.75" hidden="false" customHeight="true" outlineLevel="0" collapsed="false">
      <c r="A49" s="37" t="n">
        <v>45</v>
      </c>
      <c r="B49" s="99" t="n">
        <v>45</v>
      </c>
      <c r="C49" s="74" t="s">
        <v>1429</v>
      </c>
      <c r="D49" s="75" t="s">
        <v>157</v>
      </c>
      <c r="E49" s="74" t="s">
        <v>1430</v>
      </c>
      <c r="F49" s="52" t="s">
        <v>16</v>
      </c>
      <c r="G49" s="42" t="s">
        <v>1431</v>
      </c>
      <c r="H49" s="43" t="n">
        <v>12</v>
      </c>
      <c r="I49" s="101" t="n">
        <v>11</v>
      </c>
      <c r="J49" s="102" t="n">
        <v>16</v>
      </c>
      <c r="K49" s="102" t="n">
        <v>0</v>
      </c>
      <c r="L49" s="102" t="n">
        <v>0</v>
      </c>
      <c r="M49" s="103" t="n">
        <v>0</v>
      </c>
      <c r="N49" s="47" t="n">
        <f aca="false">SUM(I49:M49)</f>
        <v>27</v>
      </c>
    </row>
    <row r="50" customFormat="false" ht="15.75" hidden="false" customHeight="true" outlineLevel="0" collapsed="false">
      <c r="A50" s="48" t="n">
        <v>46</v>
      </c>
      <c r="B50" s="49" t="n">
        <v>46</v>
      </c>
      <c r="C50" s="74" t="s">
        <v>1432</v>
      </c>
      <c r="D50" s="75" t="s">
        <v>157</v>
      </c>
      <c r="E50" s="74" t="s">
        <v>1430</v>
      </c>
      <c r="F50" s="52" t="s">
        <v>16</v>
      </c>
      <c r="G50" s="42" t="s">
        <v>1433</v>
      </c>
      <c r="H50" s="43" t="n">
        <v>13</v>
      </c>
      <c r="I50" s="101" t="n">
        <v>20</v>
      </c>
      <c r="J50" s="102" t="n">
        <v>16</v>
      </c>
      <c r="K50" s="102" t="n">
        <v>5</v>
      </c>
      <c r="L50" s="102" t="n">
        <v>0</v>
      </c>
      <c r="M50" s="103" t="n">
        <v>0</v>
      </c>
      <c r="N50" s="47" t="n">
        <f aca="false">SUM(I50:M50)</f>
        <v>41</v>
      </c>
    </row>
    <row r="51" customFormat="false" ht="15.75" hidden="false" customHeight="true" outlineLevel="0" collapsed="false">
      <c r="A51" s="37" t="n">
        <v>47</v>
      </c>
      <c r="B51" s="99" t="n">
        <v>47</v>
      </c>
      <c r="C51" s="59" t="s">
        <v>1374</v>
      </c>
      <c r="D51" s="77" t="s">
        <v>175</v>
      </c>
      <c r="E51" s="59" t="s">
        <v>1041</v>
      </c>
      <c r="F51" s="420" t="s">
        <v>16</v>
      </c>
      <c r="G51" s="42" t="s">
        <v>1434</v>
      </c>
      <c r="H51" s="43" t="n">
        <v>1</v>
      </c>
      <c r="I51" s="101" t="n">
        <v>20</v>
      </c>
      <c r="J51" s="102" t="n">
        <v>20</v>
      </c>
      <c r="K51" s="102" t="n">
        <v>5</v>
      </c>
      <c r="L51" s="102" t="n">
        <v>0</v>
      </c>
      <c r="M51" s="103" t="n">
        <v>0</v>
      </c>
      <c r="N51" s="47" t="n">
        <f aca="false">SUM(I51:M51)</f>
        <v>45</v>
      </c>
    </row>
    <row r="52" customFormat="false" ht="15.75" hidden="false" customHeight="true" outlineLevel="0" collapsed="false">
      <c r="A52" s="48" t="n">
        <v>48</v>
      </c>
      <c r="B52" s="49" t="n">
        <v>48</v>
      </c>
      <c r="C52" s="421" t="s">
        <v>1435</v>
      </c>
      <c r="D52" s="77" t="s">
        <v>175</v>
      </c>
      <c r="E52" s="59" t="s">
        <v>1436</v>
      </c>
      <c r="F52" s="52" t="s">
        <v>16</v>
      </c>
      <c r="G52" s="42" t="s">
        <v>1437</v>
      </c>
      <c r="H52" s="43" t="n">
        <v>4</v>
      </c>
      <c r="I52" s="419" t="n">
        <v>20</v>
      </c>
      <c r="J52" s="102" t="n">
        <v>20</v>
      </c>
      <c r="K52" s="102" t="n">
        <v>10</v>
      </c>
      <c r="L52" s="102" t="n">
        <v>5</v>
      </c>
      <c r="M52" s="103" t="n">
        <v>0</v>
      </c>
      <c r="N52" s="47" t="n">
        <f aca="false">SUM(I52:M52)</f>
        <v>55</v>
      </c>
    </row>
    <row r="53" customFormat="false" ht="15.75" hidden="false" customHeight="true" outlineLevel="0" collapsed="false">
      <c r="A53" s="37" t="n">
        <v>49</v>
      </c>
      <c r="B53" s="99" t="n">
        <v>49</v>
      </c>
      <c r="C53" s="421" t="s">
        <v>1438</v>
      </c>
      <c r="D53" s="77" t="s">
        <v>175</v>
      </c>
      <c r="E53" s="59" t="s">
        <v>1041</v>
      </c>
      <c r="F53" s="52" t="s">
        <v>16</v>
      </c>
      <c r="G53" s="42" t="s">
        <v>1439</v>
      </c>
      <c r="H53" s="43" t="n">
        <v>14</v>
      </c>
      <c r="I53" s="101" t="n">
        <v>20</v>
      </c>
      <c r="J53" s="102" t="n">
        <v>20</v>
      </c>
      <c r="K53" s="102" t="n">
        <v>5</v>
      </c>
      <c r="L53" s="102" t="n">
        <v>5</v>
      </c>
      <c r="M53" s="103" t="n">
        <v>10</v>
      </c>
      <c r="N53" s="47" t="n">
        <f aca="false">SUM(I53:M53)</f>
        <v>60</v>
      </c>
    </row>
    <row r="54" customFormat="false" ht="15.75" hidden="false" customHeight="true" outlineLevel="0" collapsed="false">
      <c r="A54" s="48" t="n">
        <v>50</v>
      </c>
      <c r="B54" s="49" t="n">
        <v>50</v>
      </c>
      <c r="C54" s="421" t="s">
        <v>1440</v>
      </c>
      <c r="D54" s="77" t="s">
        <v>175</v>
      </c>
      <c r="E54" s="59" t="s">
        <v>1436</v>
      </c>
      <c r="F54" s="52" t="s">
        <v>16</v>
      </c>
      <c r="G54" s="42" t="s">
        <v>1441</v>
      </c>
      <c r="H54" s="43" t="n">
        <v>15</v>
      </c>
      <c r="I54" s="101" t="n">
        <v>20</v>
      </c>
      <c r="J54" s="102" t="n">
        <v>20</v>
      </c>
      <c r="K54" s="102" t="n">
        <v>20</v>
      </c>
      <c r="L54" s="102" t="n">
        <v>0</v>
      </c>
      <c r="M54" s="103" t="n">
        <v>20</v>
      </c>
      <c r="N54" s="47" t="n">
        <f aca="false">SUM(I54:M54)</f>
        <v>80</v>
      </c>
    </row>
    <row r="55" customFormat="false" ht="15.75" hidden="false" customHeight="true" outlineLevel="0" collapsed="false">
      <c r="A55" s="37" t="n">
        <v>51</v>
      </c>
      <c r="B55" s="99" t="n">
        <v>51</v>
      </c>
      <c r="C55" s="421" t="s">
        <v>1442</v>
      </c>
      <c r="D55" s="77" t="s">
        <v>175</v>
      </c>
      <c r="E55" s="59" t="s">
        <v>1041</v>
      </c>
      <c r="F55" s="52" t="s">
        <v>16</v>
      </c>
      <c r="G55" s="42" t="s">
        <v>1443</v>
      </c>
      <c r="H55" s="43" t="n">
        <v>16</v>
      </c>
      <c r="I55" s="101" t="n">
        <v>20</v>
      </c>
      <c r="J55" s="102" t="n">
        <v>20</v>
      </c>
      <c r="K55" s="102" t="n">
        <v>15</v>
      </c>
      <c r="L55" s="102" t="n">
        <v>0</v>
      </c>
      <c r="M55" s="103" t="n">
        <v>20</v>
      </c>
      <c r="N55" s="47" t="n">
        <f aca="false">SUM(I55:M55)</f>
        <v>75</v>
      </c>
    </row>
    <row r="56" customFormat="false" ht="15.75" hidden="false" customHeight="true" outlineLevel="0" collapsed="false">
      <c r="A56" s="48" t="n">
        <v>52</v>
      </c>
      <c r="B56" s="49" t="n">
        <v>52</v>
      </c>
      <c r="C56" s="421" t="s">
        <v>1444</v>
      </c>
      <c r="D56" s="77" t="s">
        <v>175</v>
      </c>
      <c r="E56" s="59" t="s">
        <v>1041</v>
      </c>
      <c r="F56" s="52" t="s">
        <v>16</v>
      </c>
      <c r="G56" s="42" t="s">
        <v>1445</v>
      </c>
      <c r="H56" s="43" t="n">
        <v>17</v>
      </c>
      <c r="I56" s="101" t="n">
        <v>20</v>
      </c>
      <c r="J56" s="102" t="n">
        <v>16</v>
      </c>
      <c r="K56" s="102" t="n">
        <v>0</v>
      </c>
      <c r="L56" s="102" t="n">
        <v>0</v>
      </c>
      <c r="M56" s="103" t="n">
        <v>0</v>
      </c>
      <c r="N56" s="47" t="n">
        <f aca="false">SUM(I56:M56)</f>
        <v>36</v>
      </c>
    </row>
    <row r="57" customFormat="false" ht="15.75" hidden="false" customHeight="true" outlineLevel="0" collapsed="false">
      <c r="A57" s="37" t="n">
        <v>53</v>
      </c>
      <c r="B57" s="99" t="n">
        <v>53</v>
      </c>
      <c r="C57" s="421" t="s">
        <v>1446</v>
      </c>
      <c r="D57" s="77" t="s">
        <v>175</v>
      </c>
      <c r="E57" s="59" t="s">
        <v>1041</v>
      </c>
      <c r="F57" s="52" t="s">
        <v>16</v>
      </c>
      <c r="G57" s="42" t="s">
        <v>1447</v>
      </c>
      <c r="H57" s="43" t="n">
        <v>18</v>
      </c>
      <c r="I57" s="419" t="n">
        <v>20</v>
      </c>
      <c r="J57" s="102" t="n">
        <v>16</v>
      </c>
      <c r="K57" s="102" t="n">
        <v>0</v>
      </c>
      <c r="L57" s="102" t="n">
        <v>0</v>
      </c>
      <c r="M57" s="103" t="n">
        <v>0</v>
      </c>
      <c r="N57" s="47" t="n">
        <f aca="false">SUM(I57:M57)</f>
        <v>36</v>
      </c>
    </row>
    <row r="58" customFormat="false" ht="15.75" hidden="false" customHeight="true" outlineLevel="0" collapsed="false">
      <c r="A58" s="48" t="n">
        <v>54</v>
      </c>
      <c r="B58" s="49" t="n">
        <v>54</v>
      </c>
      <c r="C58" s="421" t="s">
        <v>1448</v>
      </c>
      <c r="D58" s="77" t="s">
        <v>175</v>
      </c>
      <c r="E58" s="59" t="s">
        <v>1436</v>
      </c>
      <c r="F58" s="52" t="s">
        <v>16</v>
      </c>
      <c r="G58" s="42"/>
      <c r="H58" s="43" t="n">
        <v>19</v>
      </c>
      <c r="I58" s="101"/>
      <c r="J58" s="102"/>
      <c r="K58" s="102"/>
      <c r="L58" s="102"/>
      <c r="M58" s="103"/>
      <c r="N58" s="47" t="n">
        <f aca="false">SUM(I58:M58)</f>
        <v>0</v>
      </c>
    </row>
    <row r="59" customFormat="false" ht="15.75" hidden="false" customHeight="true" outlineLevel="0" collapsed="false">
      <c r="A59" s="37" t="n">
        <v>55</v>
      </c>
      <c r="B59" s="99" t="n">
        <v>55</v>
      </c>
      <c r="C59" s="421" t="s">
        <v>1449</v>
      </c>
      <c r="D59" s="77" t="s">
        <v>175</v>
      </c>
      <c r="E59" s="59" t="s">
        <v>904</v>
      </c>
      <c r="F59" s="52" t="s">
        <v>16</v>
      </c>
      <c r="G59" s="42" t="s">
        <v>1450</v>
      </c>
      <c r="H59" s="43" t="n">
        <v>20</v>
      </c>
      <c r="I59" s="101" t="n">
        <v>0</v>
      </c>
      <c r="J59" s="102" t="n">
        <v>0</v>
      </c>
      <c r="K59" s="102" t="n">
        <v>0</v>
      </c>
      <c r="L59" s="102" t="n">
        <v>0</v>
      </c>
      <c r="M59" s="103" t="n">
        <v>0</v>
      </c>
      <c r="N59" s="47" t="n">
        <f aca="false">SUM(I59:M59)</f>
        <v>0</v>
      </c>
    </row>
    <row r="60" customFormat="false" ht="15.75" hidden="false" customHeight="true" outlineLevel="0" collapsed="false">
      <c r="A60" s="48" t="n">
        <v>56</v>
      </c>
      <c r="B60" s="49" t="n">
        <v>56</v>
      </c>
      <c r="C60" s="422" t="s">
        <v>1451</v>
      </c>
      <c r="D60" s="51" t="s">
        <v>911</v>
      </c>
      <c r="E60" s="76" t="s">
        <v>912</v>
      </c>
      <c r="F60" s="52" t="s">
        <v>16</v>
      </c>
      <c r="G60" s="42" t="s">
        <v>1452</v>
      </c>
      <c r="H60" s="43" t="n">
        <v>16</v>
      </c>
      <c r="I60" s="101" t="n">
        <v>20</v>
      </c>
      <c r="J60" s="102" t="n">
        <v>16</v>
      </c>
      <c r="K60" s="102" t="n">
        <v>15</v>
      </c>
      <c r="L60" s="102" t="n">
        <v>0</v>
      </c>
      <c r="M60" s="103" t="n">
        <v>0</v>
      </c>
      <c r="N60" s="47" t="n">
        <f aca="false">SUM(I60:M60)</f>
        <v>51</v>
      </c>
    </row>
    <row r="61" customFormat="false" ht="15.75" hidden="false" customHeight="true" outlineLevel="0" collapsed="false">
      <c r="A61" s="37" t="n">
        <v>57</v>
      </c>
      <c r="B61" s="99" t="n">
        <v>57</v>
      </c>
      <c r="C61" s="422" t="s">
        <v>1453</v>
      </c>
      <c r="D61" s="51" t="s">
        <v>911</v>
      </c>
      <c r="E61" s="76" t="s">
        <v>912</v>
      </c>
      <c r="F61" s="52" t="s">
        <v>16</v>
      </c>
      <c r="G61" s="42" t="s">
        <v>1454</v>
      </c>
      <c r="H61" s="43" t="n">
        <v>20</v>
      </c>
      <c r="I61" s="101" t="n">
        <v>20</v>
      </c>
      <c r="J61" s="102" t="n">
        <v>20</v>
      </c>
      <c r="K61" s="102" t="n">
        <v>0</v>
      </c>
      <c r="L61" s="102" t="n">
        <v>0</v>
      </c>
      <c r="M61" s="103" t="n">
        <v>0</v>
      </c>
      <c r="N61" s="47" t="n">
        <f aca="false">SUM(I61:M61)</f>
        <v>40</v>
      </c>
    </row>
    <row r="62" customFormat="false" ht="15.75" hidden="false" customHeight="true" outlineLevel="0" collapsed="false">
      <c r="A62" s="78"/>
      <c r="B62" s="79"/>
      <c r="C62" s="183"/>
      <c r="D62" s="184"/>
      <c r="E62" s="183"/>
      <c r="F62" s="128"/>
      <c r="G62" s="423"/>
      <c r="H62" s="85"/>
      <c r="I62" s="86"/>
      <c r="J62" s="87"/>
      <c r="K62" s="87"/>
      <c r="L62" s="87"/>
      <c r="M62" s="88"/>
      <c r="N62" s="47"/>
    </row>
    <row r="63" customFormat="false" ht="15.75" hidden="false" customHeight="true" outlineLevel="0" collapsed="false">
      <c r="A63" s="291" t="s">
        <v>1326</v>
      </c>
      <c r="B63" s="291" t="s">
        <v>1326</v>
      </c>
      <c r="C63" s="424" t="s">
        <v>188</v>
      </c>
      <c r="D63" s="417" t="s">
        <v>7</v>
      </c>
      <c r="E63" s="292" t="s">
        <v>8</v>
      </c>
      <c r="F63" s="418" t="s">
        <v>9</v>
      </c>
      <c r="G63" s="94" t="s">
        <v>10</v>
      </c>
      <c r="H63" s="94" t="s">
        <v>11</v>
      </c>
      <c r="I63" s="95" t="n">
        <v>1</v>
      </c>
      <c r="J63" s="96" t="n">
        <v>2</v>
      </c>
      <c r="K63" s="96" t="n">
        <v>3</v>
      </c>
      <c r="L63" s="96" t="n">
        <v>4</v>
      </c>
      <c r="M63" s="24" t="n">
        <v>5</v>
      </c>
      <c r="N63" s="98" t="s">
        <v>12</v>
      </c>
    </row>
    <row r="64" customFormat="false" ht="15.75" hidden="false" customHeight="true" outlineLevel="0" collapsed="false">
      <c r="A64" s="37" t="n">
        <v>58</v>
      </c>
      <c r="B64" s="99" t="n">
        <v>1</v>
      </c>
      <c r="C64" s="59" t="s">
        <v>1455</v>
      </c>
      <c r="D64" s="60" t="s">
        <v>190</v>
      </c>
      <c r="E64" s="59" t="s">
        <v>1456</v>
      </c>
      <c r="F64" s="100" t="s">
        <v>192</v>
      </c>
      <c r="G64" s="42" t="s">
        <v>1457</v>
      </c>
      <c r="H64" s="43" t="n">
        <v>29</v>
      </c>
      <c r="I64" s="104" t="n">
        <v>20</v>
      </c>
      <c r="J64" s="105" t="n">
        <v>20</v>
      </c>
      <c r="K64" s="105" t="n">
        <v>20</v>
      </c>
      <c r="L64" s="105" t="n">
        <v>5</v>
      </c>
      <c r="M64" s="106" t="n">
        <v>10</v>
      </c>
      <c r="N64" s="47" t="n">
        <f aca="false">SUM(I64:M64)</f>
        <v>75</v>
      </c>
    </row>
    <row r="65" customFormat="false" ht="15.75" hidden="false" customHeight="true" outlineLevel="0" collapsed="false">
      <c r="A65" s="48" t="n">
        <v>59</v>
      </c>
      <c r="B65" s="99" t="n">
        <v>2</v>
      </c>
      <c r="C65" s="59" t="s">
        <v>1458</v>
      </c>
      <c r="D65" s="60" t="s">
        <v>190</v>
      </c>
      <c r="E65" s="59" t="s">
        <v>1456</v>
      </c>
      <c r="F65" s="100" t="s">
        <v>192</v>
      </c>
      <c r="G65" s="42" t="s">
        <v>1459</v>
      </c>
      <c r="H65" s="43" t="n">
        <v>30</v>
      </c>
      <c r="I65" s="101" t="n">
        <v>20</v>
      </c>
      <c r="J65" s="102" t="n">
        <v>16</v>
      </c>
      <c r="K65" s="102" t="n">
        <v>0</v>
      </c>
      <c r="L65" s="102" t="n">
        <v>0</v>
      </c>
      <c r="M65" s="103" t="n">
        <v>0</v>
      </c>
      <c r="N65" s="47" t="n">
        <f aca="false">SUM(I65:M65)</f>
        <v>36</v>
      </c>
    </row>
    <row r="66" customFormat="false" ht="15.75" hidden="false" customHeight="true" outlineLevel="0" collapsed="false">
      <c r="A66" s="37" t="n">
        <v>60</v>
      </c>
      <c r="B66" s="99" t="n">
        <v>3</v>
      </c>
      <c r="C66" s="59" t="s">
        <v>1460</v>
      </c>
      <c r="D66" s="60" t="s">
        <v>203</v>
      </c>
      <c r="E66" s="59" t="s">
        <v>1461</v>
      </c>
      <c r="F66" s="100" t="s">
        <v>192</v>
      </c>
      <c r="G66" s="42" t="s">
        <v>1462</v>
      </c>
      <c r="H66" s="43" t="n">
        <v>32</v>
      </c>
      <c r="I66" s="101" t="n">
        <v>20</v>
      </c>
      <c r="J66" s="102" t="n">
        <v>12</v>
      </c>
      <c r="K66" s="102" t="n">
        <v>0</v>
      </c>
      <c r="L66" s="102" t="n">
        <v>0</v>
      </c>
      <c r="M66" s="103" t="n">
        <v>0</v>
      </c>
      <c r="N66" s="47" t="n">
        <f aca="false">SUM(I66:M66)</f>
        <v>32</v>
      </c>
    </row>
    <row r="67" customFormat="false" ht="15.75" hidden="false" customHeight="true" outlineLevel="0" collapsed="false">
      <c r="A67" s="48" t="n">
        <v>61</v>
      </c>
      <c r="B67" s="99" t="n">
        <v>4</v>
      </c>
      <c r="C67" s="59" t="s">
        <v>1463</v>
      </c>
      <c r="D67" s="60" t="s">
        <v>207</v>
      </c>
      <c r="E67" s="59" t="s">
        <v>1464</v>
      </c>
      <c r="F67" s="100" t="s">
        <v>192</v>
      </c>
      <c r="G67" s="42" t="s">
        <v>1465</v>
      </c>
      <c r="H67" s="43" t="n">
        <v>27</v>
      </c>
      <c r="I67" s="101" t="n">
        <v>20</v>
      </c>
      <c r="J67" s="102" t="n">
        <v>16</v>
      </c>
      <c r="K67" s="102" t="n">
        <v>0</v>
      </c>
      <c r="L67" s="102" t="n">
        <v>5</v>
      </c>
      <c r="M67" s="103" t="n">
        <v>0</v>
      </c>
      <c r="N67" s="47" t="n">
        <f aca="false">SUM(I67:M67)</f>
        <v>41</v>
      </c>
    </row>
    <row r="68" customFormat="false" ht="15.75" hidden="false" customHeight="true" outlineLevel="0" collapsed="false">
      <c r="A68" s="37" t="n">
        <v>62</v>
      </c>
      <c r="B68" s="99" t="n">
        <v>5</v>
      </c>
      <c r="C68" s="59" t="s">
        <v>1466</v>
      </c>
      <c r="D68" s="60" t="s">
        <v>207</v>
      </c>
      <c r="E68" s="59" t="s">
        <v>1467</v>
      </c>
      <c r="F68" s="100" t="s">
        <v>192</v>
      </c>
      <c r="G68" s="42" t="s">
        <v>1468</v>
      </c>
      <c r="H68" s="43" t="n">
        <v>28</v>
      </c>
      <c r="I68" s="101" t="n">
        <v>20</v>
      </c>
      <c r="J68" s="102" t="n">
        <v>0</v>
      </c>
      <c r="K68" s="102" t="n">
        <v>0</v>
      </c>
      <c r="L68" s="102" t="n">
        <v>0</v>
      </c>
      <c r="M68" s="103" t="n">
        <v>0</v>
      </c>
      <c r="N68" s="47" t="n">
        <f aca="false">SUM(I68:M68)</f>
        <v>20</v>
      </c>
    </row>
    <row r="69" customFormat="false" ht="15.75" hidden="false" customHeight="true" outlineLevel="0" collapsed="false">
      <c r="A69" s="48" t="n">
        <v>63</v>
      </c>
      <c r="B69" s="99" t="n">
        <v>6</v>
      </c>
      <c r="C69" s="59" t="s">
        <v>1469</v>
      </c>
      <c r="D69" s="60" t="s">
        <v>72</v>
      </c>
      <c r="E69" s="59" t="s">
        <v>1470</v>
      </c>
      <c r="F69" s="100" t="s">
        <v>192</v>
      </c>
      <c r="G69" s="42" t="s">
        <v>1471</v>
      </c>
      <c r="H69" s="43" t="n">
        <v>26</v>
      </c>
      <c r="I69" s="419" t="n">
        <v>20</v>
      </c>
      <c r="J69" s="102" t="n">
        <v>16</v>
      </c>
      <c r="K69" s="102" t="n">
        <v>5</v>
      </c>
      <c r="L69" s="102" t="n">
        <v>0</v>
      </c>
      <c r="M69" s="103" t="n">
        <v>0</v>
      </c>
      <c r="N69" s="47" t="n">
        <f aca="false">SUM(I69:M69)</f>
        <v>41</v>
      </c>
    </row>
    <row r="70" customFormat="false" ht="15.75" hidden="false" customHeight="true" outlineLevel="0" collapsed="false">
      <c r="A70" s="37" t="n">
        <v>64</v>
      </c>
      <c r="B70" s="99" t="n">
        <v>7</v>
      </c>
      <c r="C70" s="59" t="s">
        <v>1472</v>
      </c>
      <c r="D70" s="60" t="s">
        <v>72</v>
      </c>
      <c r="E70" s="59" t="s">
        <v>1470</v>
      </c>
      <c r="F70" s="100" t="s">
        <v>192</v>
      </c>
      <c r="G70" s="42" t="s">
        <v>1473</v>
      </c>
      <c r="H70" s="43" t="n">
        <v>31</v>
      </c>
      <c r="I70" s="101" t="n">
        <v>0</v>
      </c>
      <c r="J70" s="102" t="n">
        <v>0</v>
      </c>
      <c r="K70" s="102" t="n">
        <v>0</v>
      </c>
      <c r="L70" s="102" t="n">
        <v>0</v>
      </c>
      <c r="M70" s="103" t="n">
        <v>0</v>
      </c>
      <c r="N70" s="47" t="n">
        <f aca="false">SUM(I70:M70)</f>
        <v>0</v>
      </c>
    </row>
    <row r="71" customFormat="false" ht="15.75" hidden="false" customHeight="true" outlineLevel="0" collapsed="false">
      <c r="A71" s="48" t="n">
        <v>65</v>
      </c>
      <c r="B71" s="99" t="n">
        <v>8</v>
      </c>
      <c r="C71" s="59" t="s">
        <v>1474</v>
      </c>
      <c r="D71" s="60" t="s">
        <v>218</v>
      </c>
      <c r="E71" s="59" t="s">
        <v>1475</v>
      </c>
      <c r="F71" s="100" t="s">
        <v>192</v>
      </c>
      <c r="G71" s="42" t="s">
        <v>1476</v>
      </c>
      <c r="H71" s="43" t="n">
        <v>23</v>
      </c>
      <c r="I71" s="104" t="n">
        <v>20</v>
      </c>
      <c r="J71" s="105" t="n">
        <v>16</v>
      </c>
      <c r="K71" s="105" t="n">
        <v>5</v>
      </c>
      <c r="L71" s="105" t="n">
        <v>0</v>
      </c>
      <c r="M71" s="106" t="n">
        <v>0</v>
      </c>
      <c r="N71" s="47" t="n">
        <f aca="false">SUM(I71:M71)</f>
        <v>41</v>
      </c>
    </row>
    <row r="72" customFormat="false" ht="15.75" hidden="false" customHeight="true" outlineLevel="0" collapsed="false">
      <c r="A72" s="37" t="n">
        <v>66</v>
      </c>
      <c r="B72" s="99" t="n">
        <v>9</v>
      </c>
      <c r="C72" s="59" t="s">
        <v>1477</v>
      </c>
      <c r="D72" s="60" t="s">
        <v>218</v>
      </c>
      <c r="E72" s="59" t="s">
        <v>1478</v>
      </c>
      <c r="F72" s="100" t="s">
        <v>192</v>
      </c>
      <c r="G72" s="42" t="s">
        <v>1479</v>
      </c>
      <c r="H72" s="43" t="n">
        <v>35</v>
      </c>
      <c r="I72" s="101" t="n">
        <v>17</v>
      </c>
      <c r="J72" s="102" t="n">
        <v>16</v>
      </c>
      <c r="K72" s="102" t="n">
        <v>0</v>
      </c>
      <c r="L72" s="102" t="n">
        <v>0</v>
      </c>
      <c r="M72" s="103" t="n">
        <v>0</v>
      </c>
      <c r="N72" s="47" t="n">
        <f aca="false">SUM(I72:M72)</f>
        <v>33</v>
      </c>
    </row>
    <row r="73" customFormat="false" ht="15.75" hidden="false" customHeight="true" outlineLevel="0" collapsed="false">
      <c r="A73" s="48" t="n">
        <v>67</v>
      </c>
      <c r="B73" s="99" t="n">
        <v>10</v>
      </c>
      <c r="C73" s="59" t="s">
        <v>1480</v>
      </c>
      <c r="D73" s="60" t="s">
        <v>230</v>
      </c>
      <c r="E73" s="59" t="s">
        <v>1481</v>
      </c>
      <c r="F73" s="100" t="s">
        <v>192</v>
      </c>
      <c r="G73" s="42" t="s">
        <v>1482</v>
      </c>
      <c r="H73" s="43" t="n">
        <v>28</v>
      </c>
      <c r="I73" s="101" t="n">
        <v>20</v>
      </c>
      <c r="J73" s="102" t="n">
        <v>20</v>
      </c>
      <c r="K73" s="102" t="n">
        <v>0</v>
      </c>
      <c r="L73" s="102" t="n">
        <v>0</v>
      </c>
      <c r="M73" s="103" t="n">
        <v>0</v>
      </c>
      <c r="N73" s="47" t="n">
        <f aca="false">SUM(I73:M73)</f>
        <v>40</v>
      </c>
    </row>
    <row r="74" customFormat="false" ht="15.75" hidden="false" customHeight="true" outlineLevel="0" collapsed="false">
      <c r="A74" s="37" t="n">
        <v>68</v>
      </c>
      <c r="B74" s="99" t="n">
        <v>11</v>
      </c>
      <c r="C74" s="59" t="s">
        <v>1483</v>
      </c>
      <c r="D74" s="60" t="s">
        <v>230</v>
      </c>
      <c r="E74" s="59" t="s">
        <v>1481</v>
      </c>
      <c r="F74" s="100" t="s">
        <v>192</v>
      </c>
      <c r="G74" s="42" t="s">
        <v>1484</v>
      </c>
      <c r="H74" s="43" t="n">
        <v>29</v>
      </c>
      <c r="I74" s="101" t="n">
        <v>20</v>
      </c>
      <c r="J74" s="102" t="n">
        <v>20</v>
      </c>
      <c r="K74" s="102" t="n">
        <v>10</v>
      </c>
      <c r="L74" s="102" t="n">
        <v>0</v>
      </c>
      <c r="M74" s="103" t="n">
        <v>0</v>
      </c>
      <c r="N74" s="47" t="n">
        <f aca="false">SUM(I74:M74)</f>
        <v>50</v>
      </c>
    </row>
    <row r="75" customFormat="false" ht="15.75" hidden="false" customHeight="true" outlineLevel="0" collapsed="false">
      <c r="A75" s="48" t="n">
        <v>69</v>
      </c>
      <c r="B75" s="99" t="n">
        <v>12</v>
      </c>
      <c r="C75" s="59" t="s">
        <v>1485</v>
      </c>
      <c r="D75" s="60" t="s">
        <v>230</v>
      </c>
      <c r="E75" s="59" t="s">
        <v>1486</v>
      </c>
      <c r="F75" s="100" t="s">
        <v>192</v>
      </c>
      <c r="G75" s="42" t="s">
        <v>1487</v>
      </c>
      <c r="H75" s="43" t="n">
        <v>30</v>
      </c>
      <c r="I75" s="419" t="n">
        <v>20</v>
      </c>
      <c r="J75" s="102" t="n">
        <v>20</v>
      </c>
      <c r="K75" s="102" t="n">
        <v>0</v>
      </c>
      <c r="L75" s="102" t="n">
        <v>0</v>
      </c>
      <c r="M75" s="103" t="n">
        <v>0</v>
      </c>
      <c r="N75" s="47" t="n">
        <f aca="false">SUM(I75:M75)</f>
        <v>40</v>
      </c>
    </row>
    <row r="76" customFormat="false" ht="15.75" hidden="false" customHeight="true" outlineLevel="0" collapsed="false">
      <c r="A76" s="37" t="n">
        <v>70</v>
      </c>
      <c r="B76" s="99" t="n">
        <v>13</v>
      </c>
      <c r="C76" s="59" t="s">
        <v>1488</v>
      </c>
      <c r="D76" s="60" t="s">
        <v>230</v>
      </c>
      <c r="E76" s="59" t="s">
        <v>1481</v>
      </c>
      <c r="F76" s="100" t="s">
        <v>192</v>
      </c>
      <c r="G76" s="42" t="s">
        <v>1489</v>
      </c>
      <c r="H76" s="43" t="n">
        <v>31</v>
      </c>
      <c r="I76" s="101" t="n">
        <v>20</v>
      </c>
      <c r="J76" s="102" t="n">
        <v>20</v>
      </c>
      <c r="K76" s="102" t="n">
        <v>0</v>
      </c>
      <c r="L76" s="102" t="n">
        <v>0</v>
      </c>
      <c r="M76" s="103" t="n">
        <v>0</v>
      </c>
      <c r="N76" s="47" t="n">
        <f aca="false">SUM(I76:M76)</f>
        <v>40</v>
      </c>
    </row>
    <row r="77" customFormat="false" ht="15.75" hidden="false" customHeight="true" outlineLevel="0" collapsed="false">
      <c r="A77" s="48" t="n">
        <v>71</v>
      </c>
      <c r="B77" s="99" t="n">
        <v>14</v>
      </c>
      <c r="C77" s="59" t="s">
        <v>1490</v>
      </c>
      <c r="D77" s="60" t="s">
        <v>230</v>
      </c>
      <c r="E77" s="59" t="s">
        <v>1481</v>
      </c>
      <c r="F77" s="100" t="s">
        <v>192</v>
      </c>
      <c r="G77" s="42" t="s">
        <v>1491</v>
      </c>
      <c r="H77" s="43" t="n">
        <v>32</v>
      </c>
      <c r="I77" s="101" t="n">
        <v>20</v>
      </c>
      <c r="J77" s="102" t="n">
        <v>16</v>
      </c>
      <c r="K77" s="102" t="n">
        <v>0</v>
      </c>
      <c r="L77" s="102" t="n">
        <v>0</v>
      </c>
      <c r="M77" s="103" t="n">
        <v>0</v>
      </c>
      <c r="N77" s="47" t="n">
        <f aca="false">SUM(I77:M77)</f>
        <v>36</v>
      </c>
    </row>
    <row r="78" customFormat="false" ht="15.75" hidden="false" customHeight="true" outlineLevel="0" collapsed="false">
      <c r="A78" s="37" t="n">
        <v>72</v>
      </c>
      <c r="B78" s="99" t="n">
        <v>15</v>
      </c>
      <c r="C78" s="59" t="s">
        <v>1492</v>
      </c>
      <c r="D78" s="60" t="s">
        <v>230</v>
      </c>
      <c r="E78" s="59" t="s">
        <v>1493</v>
      </c>
      <c r="F78" s="100" t="s">
        <v>192</v>
      </c>
      <c r="G78" s="42" t="s">
        <v>1494</v>
      </c>
      <c r="H78" s="43" t="n">
        <v>33</v>
      </c>
      <c r="I78" s="101" t="n">
        <v>20</v>
      </c>
      <c r="J78" s="102" t="n">
        <v>20</v>
      </c>
      <c r="K78" s="102" t="n">
        <v>0</v>
      </c>
      <c r="L78" s="102" t="n">
        <v>0</v>
      </c>
      <c r="M78" s="103" t="n">
        <v>0</v>
      </c>
      <c r="N78" s="47" t="n">
        <f aca="false">SUM(I78:M78)</f>
        <v>40</v>
      </c>
    </row>
    <row r="79" customFormat="false" ht="15.75" hidden="false" customHeight="true" outlineLevel="0" collapsed="false">
      <c r="A79" s="48" t="n">
        <v>73</v>
      </c>
      <c r="B79" s="99" t="n">
        <v>16</v>
      </c>
      <c r="C79" s="59" t="s">
        <v>527</v>
      </c>
      <c r="D79" s="60" t="s">
        <v>230</v>
      </c>
      <c r="E79" s="59" t="s">
        <v>1481</v>
      </c>
      <c r="F79" s="100" t="s">
        <v>192</v>
      </c>
      <c r="G79" s="42" t="s">
        <v>1495</v>
      </c>
      <c r="H79" s="43" t="n">
        <v>34</v>
      </c>
      <c r="I79" s="101" t="n">
        <v>20</v>
      </c>
      <c r="J79" s="102" t="n">
        <v>20</v>
      </c>
      <c r="K79" s="102" t="n">
        <v>5</v>
      </c>
      <c r="L79" s="102" t="n">
        <v>20</v>
      </c>
      <c r="M79" s="103" t="n">
        <v>10</v>
      </c>
      <c r="N79" s="47" t="n">
        <f aca="false">SUM(I79:M79)</f>
        <v>75</v>
      </c>
    </row>
    <row r="80" customFormat="false" ht="15.75" hidden="false" customHeight="true" outlineLevel="0" collapsed="false">
      <c r="A80" s="37" t="n">
        <v>74</v>
      </c>
      <c r="B80" s="99" t="n">
        <v>17</v>
      </c>
      <c r="C80" s="59" t="s">
        <v>1496</v>
      </c>
      <c r="D80" s="60" t="s">
        <v>230</v>
      </c>
      <c r="E80" s="59" t="s">
        <v>1481</v>
      </c>
      <c r="F80" s="126" t="s">
        <v>192</v>
      </c>
      <c r="G80" s="42" t="s">
        <v>1497</v>
      </c>
      <c r="H80" s="43" t="n">
        <v>35</v>
      </c>
      <c r="I80" s="101" t="n">
        <v>0</v>
      </c>
      <c r="J80" s="102" t="n">
        <v>4</v>
      </c>
      <c r="K80" s="102" t="n">
        <v>5</v>
      </c>
      <c r="L80" s="102" t="n">
        <v>0</v>
      </c>
      <c r="M80" s="103" t="n">
        <v>0</v>
      </c>
      <c r="N80" s="47" t="n">
        <f aca="false">SUM(I80:M80)</f>
        <v>9</v>
      </c>
    </row>
    <row r="81" customFormat="false" ht="15.75" hidden="false" customHeight="true" outlineLevel="0" collapsed="false">
      <c r="A81" s="48" t="n">
        <v>75</v>
      </c>
      <c r="B81" s="99" t="n">
        <v>18</v>
      </c>
      <c r="C81" s="59" t="s">
        <v>1498</v>
      </c>
      <c r="D81" s="60" t="s">
        <v>230</v>
      </c>
      <c r="E81" s="59" t="s">
        <v>1481</v>
      </c>
      <c r="F81" s="126" t="s">
        <v>192</v>
      </c>
      <c r="G81" s="42" t="s">
        <v>1499</v>
      </c>
      <c r="H81" s="43" t="n">
        <v>36</v>
      </c>
      <c r="I81" s="425" t="n">
        <v>0</v>
      </c>
      <c r="J81" s="105" t="n">
        <v>0</v>
      </c>
      <c r="K81" s="105" t="n">
        <v>0</v>
      </c>
      <c r="L81" s="105" t="n">
        <v>0</v>
      </c>
      <c r="M81" s="106" t="n">
        <v>0</v>
      </c>
      <c r="N81" s="47" t="n">
        <f aca="false">SUM(I81:M81)</f>
        <v>0</v>
      </c>
    </row>
    <row r="82" customFormat="false" ht="15.75" hidden="false" customHeight="true" outlineLevel="0" collapsed="false">
      <c r="A82" s="37" t="n">
        <v>76</v>
      </c>
      <c r="B82" s="99" t="n">
        <v>19</v>
      </c>
      <c r="C82" s="59" t="s">
        <v>1500</v>
      </c>
      <c r="D82" s="60" t="s">
        <v>234</v>
      </c>
      <c r="E82" s="59" t="s">
        <v>1501</v>
      </c>
      <c r="F82" s="126" t="s">
        <v>192</v>
      </c>
      <c r="G82" s="42" t="s">
        <v>1502</v>
      </c>
      <c r="H82" s="43" t="n">
        <v>21</v>
      </c>
      <c r="I82" s="104" t="n">
        <v>20</v>
      </c>
      <c r="J82" s="105" t="n">
        <v>16</v>
      </c>
      <c r="K82" s="105" t="n">
        <v>0</v>
      </c>
      <c r="L82" s="105" t="n">
        <v>5</v>
      </c>
      <c r="M82" s="106" t="n">
        <v>0</v>
      </c>
      <c r="N82" s="47" t="n">
        <f aca="false">SUM(I82:M82)</f>
        <v>41</v>
      </c>
    </row>
    <row r="83" customFormat="false" ht="15.75" hidden="false" customHeight="true" outlineLevel="0" collapsed="false">
      <c r="A83" s="48" t="n">
        <v>77</v>
      </c>
      <c r="B83" s="99" t="n">
        <v>20</v>
      </c>
      <c r="C83" s="59" t="s">
        <v>1503</v>
      </c>
      <c r="D83" s="60" t="s">
        <v>234</v>
      </c>
      <c r="E83" s="59" t="s">
        <v>1504</v>
      </c>
      <c r="F83" s="126" t="s">
        <v>192</v>
      </c>
      <c r="G83" s="42" t="s">
        <v>1505</v>
      </c>
      <c r="H83" s="43" t="n">
        <v>22</v>
      </c>
      <c r="I83" s="104" t="n">
        <v>20</v>
      </c>
      <c r="J83" s="105" t="n">
        <v>4</v>
      </c>
      <c r="K83" s="105" t="n">
        <v>0</v>
      </c>
      <c r="L83" s="105" t="n">
        <v>0</v>
      </c>
      <c r="M83" s="106" t="n">
        <v>0</v>
      </c>
      <c r="N83" s="47" t="n">
        <f aca="false">SUM(I83:M83)</f>
        <v>24</v>
      </c>
    </row>
    <row r="84" customFormat="false" ht="15.75" hidden="false" customHeight="true" outlineLevel="0" collapsed="false">
      <c r="A84" s="37" t="n">
        <v>78</v>
      </c>
      <c r="B84" s="99" t="n">
        <v>21</v>
      </c>
      <c r="C84" s="59" t="s">
        <v>1506</v>
      </c>
      <c r="D84" s="60" t="s">
        <v>238</v>
      </c>
      <c r="E84" s="59" t="s">
        <v>1507</v>
      </c>
      <c r="F84" s="126" t="s">
        <v>192</v>
      </c>
      <c r="G84" s="42" t="s">
        <v>1508</v>
      </c>
      <c r="H84" s="43" t="n">
        <v>29</v>
      </c>
      <c r="I84" s="101" t="n">
        <v>20</v>
      </c>
      <c r="J84" s="102" t="n">
        <v>20</v>
      </c>
      <c r="K84" s="102" t="n">
        <v>0</v>
      </c>
      <c r="L84" s="102" t="n">
        <v>0</v>
      </c>
      <c r="M84" s="103" t="n">
        <v>0</v>
      </c>
      <c r="N84" s="47" t="n">
        <f aca="false">SUM(I84:M84)</f>
        <v>40</v>
      </c>
    </row>
    <row r="85" customFormat="false" ht="15.75" hidden="false" customHeight="true" outlineLevel="0" collapsed="false">
      <c r="A85" s="48" t="n">
        <v>79</v>
      </c>
      <c r="B85" s="99" t="n">
        <v>22</v>
      </c>
      <c r="C85" s="59" t="s">
        <v>1509</v>
      </c>
      <c r="D85" s="60" t="s">
        <v>247</v>
      </c>
      <c r="E85" s="59" t="s">
        <v>1510</v>
      </c>
      <c r="F85" s="126" t="s">
        <v>192</v>
      </c>
      <c r="G85" s="42" t="s">
        <v>1511</v>
      </c>
      <c r="H85" s="43" t="n">
        <v>24</v>
      </c>
      <c r="I85" s="104" t="n">
        <v>20</v>
      </c>
      <c r="J85" s="105" t="n">
        <v>0</v>
      </c>
      <c r="K85" s="105" t="n">
        <v>0</v>
      </c>
      <c r="L85" s="105" t="n">
        <v>0</v>
      </c>
      <c r="M85" s="106" t="n">
        <v>0</v>
      </c>
      <c r="N85" s="47" t="n">
        <f aca="false">SUM(I85:M85)</f>
        <v>20</v>
      </c>
    </row>
    <row r="86" customFormat="false" ht="15.75" hidden="false" customHeight="true" outlineLevel="0" collapsed="false">
      <c r="A86" s="37" t="n">
        <v>80</v>
      </c>
      <c r="B86" s="99" t="n">
        <v>23</v>
      </c>
      <c r="C86" s="59" t="s">
        <v>1512</v>
      </c>
      <c r="D86" s="60" t="s">
        <v>255</v>
      </c>
      <c r="E86" s="59" t="s">
        <v>963</v>
      </c>
      <c r="F86" s="126" t="s">
        <v>192</v>
      </c>
      <c r="G86" s="42" t="s">
        <v>1513</v>
      </c>
      <c r="H86" s="43" t="n">
        <v>29</v>
      </c>
      <c r="I86" s="101" t="n">
        <v>0</v>
      </c>
      <c r="J86" s="102" t="n">
        <v>20</v>
      </c>
      <c r="K86" s="102" t="n">
        <v>5</v>
      </c>
      <c r="L86" s="102" t="n">
        <v>5</v>
      </c>
      <c r="M86" s="103" t="n">
        <v>0</v>
      </c>
      <c r="N86" s="47" t="n">
        <f aca="false">SUM(I86:M86)</f>
        <v>30</v>
      </c>
    </row>
    <row r="87" customFormat="false" ht="15.75" hidden="false" customHeight="true" outlineLevel="0" collapsed="false">
      <c r="A87" s="48" t="n">
        <v>81</v>
      </c>
      <c r="B87" s="99" t="n">
        <v>24</v>
      </c>
      <c r="C87" s="59" t="s">
        <v>1514</v>
      </c>
      <c r="D87" s="60" t="s">
        <v>266</v>
      </c>
      <c r="E87" s="59" t="s">
        <v>1515</v>
      </c>
      <c r="F87" s="126" t="s">
        <v>192</v>
      </c>
      <c r="G87" s="42" t="s">
        <v>1516</v>
      </c>
      <c r="H87" s="43" t="n">
        <v>25</v>
      </c>
      <c r="I87" s="425" t="n">
        <v>20</v>
      </c>
      <c r="J87" s="105" t="n">
        <v>20</v>
      </c>
      <c r="K87" s="105" t="n">
        <v>0</v>
      </c>
      <c r="L87" s="105" t="n">
        <v>5</v>
      </c>
      <c r="M87" s="106" t="n">
        <v>20</v>
      </c>
      <c r="N87" s="47" t="n">
        <f aca="false">SUM(I87:M87)</f>
        <v>65</v>
      </c>
    </row>
    <row r="88" customFormat="false" ht="15.75" hidden="false" customHeight="true" outlineLevel="0" collapsed="false">
      <c r="A88" s="78"/>
      <c r="B88" s="128"/>
      <c r="C88" s="178"/>
      <c r="D88" s="177"/>
      <c r="E88" s="178"/>
      <c r="F88" s="148"/>
      <c r="G88" s="423"/>
      <c r="H88" s="85"/>
      <c r="I88" s="86"/>
      <c r="J88" s="87"/>
      <c r="K88" s="87"/>
      <c r="L88" s="87"/>
      <c r="M88" s="88"/>
      <c r="N88" s="47"/>
    </row>
    <row r="89" customFormat="false" ht="15.75" hidden="false" customHeight="true" outlineLevel="0" collapsed="false">
      <c r="A89" s="426" t="s">
        <v>1326</v>
      </c>
      <c r="B89" s="427" t="s">
        <v>1326</v>
      </c>
      <c r="C89" s="142" t="s">
        <v>269</v>
      </c>
      <c r="D89" s="28" t="s">
        <v>7</v>
      </c>
      <c r="E89" s="28" t="s">
        <v>8</v>
      </c>
      <c r="F89" s="93" t="s">
        <v>9</v>
      </c>
      <c r="G89" s="94" t="s">
        <v>10</v>
      </c>
      <c r="H89" s="94" t="s">
        <v>11</v>
      </c>
      <c r="I89" s="95" t="n">
        <v>1</v>
      </c>
      <c r="J89" s="96" t="n">
        <v>2</v>
      </c>
      <c r="K89" s="96" t="n">
        <v>3</v>
      </c>
      <c r="L89" s="96" t="n">
        <v>4</v>
      </c>
      <c r="M89" s="97" t="n">
        <v>5</v>
      </c>
      <c r="N89" s="98" t="s">
        <v>12</v>
      </c>
    </row>
    <row r="90" customFormat="false" ht="15.75" hidden="false" customHeight="true" outlineLevel="0" collapsed="false">
      <c r="A90" s="37" t="n">
        <v>82</v>
      </c>
      <c r="B90" s="99" t="n">
        <v>1</v>
      </c>
      <c r="C90" s="71" t="s">
        <v>1517</v>
      </c>
      <c r="D90" s="124" t="s">
        <v>1518</v>
      </c>
      <c r="E90" s="71" t="s">
        <v>1519</v>
      </c>
      <c r="F90" s="126" t="s">
        <v>272</v>
      </c>
      <c r="G90" s="42" t="s">
        <v>1520</v>
      </c>
      <c r="H90" s="43" t="n">
        <v>22</v>
      </c>
      <c r="I90" s="104" t="n">
        <v>20</v>
      </c>
      <c r="J90" s="105" t="n">
        <v>0</v>
      </c>
      <c r="K90" s="105" t="n">
        <v>0</v>
      </c>
      <c r="L90" s="105" t="n">
        <v>0</v>
      </c>
      <c r="M90" s="106" t="n">
        <v>0</v>
      </c>
      <c r="N90" s="47" t="n">
        <f aca="false">SUM(I90:M90)</f>
        <v>20</v>
      </c>
    </row>
    <row r="91" customFormat="false" ht="15.75" hidden="false" customHeight="true" outlineLevel="0" collapsed="false">
      <c r="A91" s="48" t="n">
        <v>83</v>
      </c>
      <c r="B91" s="49" t="n">
        <v>2</v>
      </c>
      <c r="C91" s="71" t="s">
        <v>1521</v>
      </c>
      <c r="D91" s="124" t="s">
        <v>49</v>
      </c>
      <c r="E91" s="71" t="s">
        <v>1522</v>
      </c>
      <c r="F91" s="126" t="s">
        <v>272</v>
      </c>
      <c r="G91" s="42" t="s">
        <v>1523</v>
      </c>
      <c r="H91" s="43" t="n">
        <v>35</v>
      </c>
      <c r="I91" s="101" t="n">
        <v>20</v>
      </c>
      <c r="J91" s="102" t="n">
        <v>0</v>
      </c>
      <c r="K91" s="102" t="n">
        <v>5</v>
      </c>
      <c r="L91" s="102" t="n">
        <v>5</v>
      </c>
      <c r="M91" s="103" t="n">
        <v>0</v>
      </c>
      <c r="N91" s="47" t="n">
        <f aca="false">SUM(I91:M91)</f>
        <v>30</v>
      </c>
    </row>
    <row r="92" customFormat="false" ht="15.75" hidden="false" customHeight="true" outlineLevel="0" collapsed="false">
      <c r="A92" s="37" t="n">
        <v>84</v>
      </c>
      <c r="B92" s="99" t="n">
        <v>3</v>
      </c>
      <c r="C92" s="71" t="s">
        <v>1524</v>
      </c>
      <c r="D92" s="124" t="s">
        <v>292</v>
      </c>
      <c r="E92" s="71" t="s">
        <v>1525</v>
      </c>
      <c r="F92" s="126" t="s">
        <v>272</v>
      </c>
      <c r="G92" s="42" t="s">
        <v>1526</v>
      </c>
      <c r="H92" s="43" t="n">
        <v>26</v>
      </c>
      <c r="I92" s="101" t="n">
        <v>11</v>
      </c>
      <c r="J92" s="102" t="n">
        <v>20</v>
      </c>
      <c r="K92" s="102" t="n">
        <v>5</v>
      </c>
      <c r="L92" s="102" t="n">
        <v>0</v>
      </c>
      <c r="M92" s="103" t="n">
        <v>0</v>
      </c>
      <c r="N92" s="47" t="n">
        <f aca="false">SUM(I92:M92)</f>
        <v>36</v>
      </c>
    </row>
    <row r="93" customFormat="false" ht="15.75" hidden="false" customHeight="true" outlineLevel="0" collapsed="false">
      <c r="A93" s="48" t="n">
        <v>85</v>
      </c>
      <c r="B93" s="49" t="n">
        <v>4</v>
      </c>
      <c r="C93" s="71" t="s">
        <v>1527</v>
      </c>
      <c r="D93" s="124" t="s">
        <v>292</v>
      </c>
      <c r="E93" s="71" t="s">
        <v>1525</v>
      </c>
      <c r="F93" s="126" t="s">
        <v>272</v>
      </c>
      <c r="G93" s="42" t="s">
        <v>1528</v>
      </c>
      <c r="H93" s="43" t="n">
        <v>30</v>
      </c>
      <c r="I93" s="101" t="n">
        <v>20</v>
      </c>
      <c r="J93" s="102" t="n">
        <v>20</v>
      </c>
      <c r="K93" s="102" t="n">
        <v>5</v>
      </c>
      <c r="L93" s="102" t="n">
        <v>0</v>
      </c>
      <c r="M93" s="103" t="n">
        <v>0</v>
      </c>
      <c r="N93" s="47" t="n">
        <f aca="false">SUM(I93:M93)</f>
        <v>45</v>
      </c>
    </row>
    <row r="94" customFormat="false" ht="15.75" hidden="false" customHeight="true" outlineLevel="0" collapsed="false">
      <c r="A94" s="37" t="n">
        <v>86</v>
      </c>
      <c r="B94" s="99" t="n">
        <v>5</v>
      </c>
      <c r="C94" s="71" t="s">
        <v>1529</v>
      </c>
      <c r="D94" s="124" t="s">
        <v>987</v>
      </c>
      <c r="E94" s="71" t="s">
        <v>988</v>
      </c>
      <c r="F94" s="126" t="s">
        <v>272</v>
      </c>
      <c r="G94" s="42" t="s">
        <v>1530</v>
      </c>
      <c r="H94" s="43" t="n">
        <v>23</v>
      </c>
      <c r="I94" s="104" t="n">
        <v>20</v>
      </c>
      <c r="J94" s="105" t="n">
        <v>12</v>
      </c>
      <c r="K94" s="105" t="n">
        <v>0</v>
      </c>
      <c r="L94" s="105" t="n">
        <v>0</v>
      </c>
      <c r="M94" s="106" t="n">
        <v>0</v>
      </c>
      <c r="N94" s="47" t="n">
        <f aca="false">SUM(I94:M94)</f>
        <v>32</v>
      </c>
    </row>
    <row r="95" customFormat="false" ht="15.75" hidden="false" customHeight="true" outlineLevel="0" collapsed="false">
      <c r="A95" s="48" t="n">
        <v>87</v>
      </c>
      <c r="B95" s="49" t="n">
        <v>6</v>
      </c>
      <c r="C95" s="71" t="s">
        <v>1531</v>
      </c>
      <c r="D95" s="124" t="s">
        <v>299</v>
      </c>
      <c r="E95" s="71" t="s">
        <v>1532</v>
      </c>
      <c r="F95" s="126" t="s">
        <v>272</v>
      </c>
      <c r="G95" s="42" t="s">
        <v>1533</v>
      </c>
      <c r="H95" s="43" t="n">
        <v>28</v>
      </c>
      <c r="I95" s="419" t="n">
        <v>0</v>
      </c>
      <c r="J95" s="102" t="n">
        <v>0</v>
      </c>
      <c r="K95" s="102" t="n">
        <v>0</v>
      </c>
      <c r="L95" s="102" t="n">
        <v>0</v>
      </c>
      <c r="M95" s="103" t="n">
        <v>0</v>
      </c>
      <c r="N95" s="47" t="n">
        <f aca="false">SUM(I95:M95)</f>
        <v>0</v>
      </c>
    </row>
    <row r="96" customFormat="false" ht="15.75" hidden="false" customHeight="true" outlineLevel="0" collapsed="false">
      <c r="A96" s="37" t="n">
        <v>88</v>
      </c>
      <c r="B96" s="99" t="n">
        <v>7</v>
      </c>
      <c r="C96" s="71" t="s">
        <v>1534</v>
      </c>
      <c r="D96" s="124" t="s">
        <v>306</v>
      </c>
      <c r="E96" s="71" t="s">
        <v>1535</v>
      </c>
      <c r="F96" s="126" t="s">
        <v>272</v>
      </c>
      <c r="G96" s="42" t="s">
        <v>1536</v>
      </c>
      <c r="H96" s="43" t="n">
        <v>25</v>
      </c>
      <c r="I96" s="104" t="n">
        <v>20</v>
      </c>
      <c r="J96" s="105" t="n">
        <v>0</v>
      </c>
      <c r="K96" s="105" t="n">
        <v>0</v>
      </c>
      <c r="L96" s="105" t="n">
        <v>0</v>
      </c>
      <c r="M96" s="106" t="n">
        <v>0</v>
      </c>
      <c r="N96" s="47" t="n">
        <f aca="false">SUM(I96:M96)</f>
        <v>20</v>
      </c>
    </row>
    <row r="97" customFormat="false" ht="15.75" hidden="false" customHeight="true" outlineLevel="0" collapsed="false">
      <c r="A97" s="48" t="n">
        <v>89</v>
      </c>
      <c r="B97" s="49" t="n">
        <v>8</v>
      </c>
      <c r="C97" s="71" t="s">
        <v>1537</v>
      </c>
      <c r="D97" s="124" t="s">
        <v>306</v>
      </c>
      <c r="E97" s="71" t="s">
        <v>1535</v>
      </c>
      <c r="F97" s="126" t="s">
        <v>272</v>
      </c>
      <c r="G97" s="42" t="s">
        <v>1538</v>
      </c>
      <c r="H97" s="43" t="n">
        <v>27</v>
      </c>
      <c r="I97" s="101" t="n">
        <v>0</v>
      </c>
      <c r="J97" s="102" t="n">
        <v>0</v>
      </c>
      <c r="K97" s="102" t="n">
        <v>0</v>
      </c>
      <c r="L97" s="102" t="n">
        <v>0</v>
      </c>
      <c r="M97" s="103" t="n">
        <v>0</v>
      </c>
      <c r="N97" s="47" t="n">
        <f aca="false">SUM(I97:M97)</f>
        <v>0</v>
      </c>
    </row>
    <row r="98" customFormat="false" ht="15.75" hidden="false" customHeight="true" outlineLevel="0" collapsed="false">
      <c r="A98" s="37" t="n">
        <v>90</v>
      </c>
      <c r="B98" s="99" t="n">
        <v>9</v>
      </c>
      <c r="C98" s="71" t="s">
        <v>1539</v>
      </c>
      <c r="D98" s="124" t="s">
        <v>315</v>
      </c>
      <c r="E98" s="71" t="s">
        <v>1540</v>
      </c>
      <c r="F98" s="126" t="s">
        <v>272</v>
      </c>
      <c r="G98" s="42" t="s">
        <v>1541</v>
      </c>
      <c r="H98" s="43" t="n">
        <v>31</v>
      </c>
      <c r="I98" s="101" t="n">
        <v>20</v>
      </c>
      <c r="J98" s="102" t="n">
        <v>20</v>
      </c>
      <c r="K98" s="102" t="n">
        <v>20</v>
      </c>
      <c r="L98" s="102" t="n">
        <v>20</v>
      </c>
      <c r="M98" s="103" t="n">
        <v>20</v>
      </c>
      <c r="N98" s="47" t="n">
        <f aca="false">SUM(I98:M98)</f>
        <v>100</v>
      </c>
    </row>
    <row r="99" customFormat="false" ht="15.75" hidden="false" customHeight="true" outlineLevel="0" collapsed="false">
      <c r="A99" s="48" t="n">
        <v>91</v>
      </c>
      <c r="B99" s="49" t="n">
        <v>10</v>
      </c>
      <c r="C99" s="71" t="s">
        <v>1542</v>
      </c>
      <c r="D99" s="124" t="s">
        <v>315</v>
      </c>
      <c r="E99" s="71" t="s">
        <v>999</v>
      </c>
      <c r="F99" s="100" t="s">
        <v>272</v>
      </c>
      <c r="G99" s="42" t="s">
        <v>1543</v>
      </c>
      <c r="H99" s="43" t="n">
        <v>33</v>
      </c>
      <c r="I99" s="101" t="n">
        <v>20</v>
      </c>
      <c r="J99" s="102" t="n">
        <v>20</v>
      </c>
      <c r="K99" s="102" t="n">
        <v>20</v>
      </c>
      <c r="L99" s="102" t="n">
        <v>5</v>
      </c>
      <c r="M99" s="103" t="n">
        <v>0</v>
      </c>
      <c r="N99" s="47" t="n">
        <f aca="false">SUM(I99:M99)</f>
        <v>65</v>
      </c>
    </row>
    <row r="100" customFormat="false" ht="15.75" hidden="false" customHeight="true" outlineLevel="0" collapsed="false">
      <c r="A100" s="37" t="n">
        <v>92</v>
      </c>
      <c r="B100" s="99" t="n">
        <v>11</v>
      </c>
      <c r="C100" s="71" t="s">
        <v>1544</v>
      </c>
      <c r="D100" s="124" t="s">
        <v>315</v>
      </c>
      <c r="E100" s="71" t="s">
        <v>1540</v>
      </c>
      <c r="F100" s="100" t="s">
        <v>272</v>
      </c>
      <c r="G100" s="42" t="s">
        <v>1545</v>
      </c>
      <c r="H100" s="43" t="n">
        <v>35</v>
      </c>
      <c r="I100" s="101" t="n">
        <v>20</v>
      </c>
      <c r="J100" s="102" t="n">
        <v>16</v>
      </c>
      <c r="K100" s="102" t="n">
        <v>5</v>
      </c>
      <c r="L100" s="102" t="n">
        <v>5</v>
      </c>
      <c r="M100" s="103" t="n">
        <v>20</v>
      </c>
      <c r="N100" s="47" t="n">
        <f aca="false">SUM(I100:M100)</f>
        <v>66</v>
      </c>
    </row>
    <row r="101" customFormat="false" ht="15.75" hidden="false" customHeight="true" outlineLevel="0" collapsed="false">
      <c r="A101" s="48" t="n">
        <v>93</v>
      </c>
      <c r="B101" s="49" t="n">
        <v>12</v>
      </c>
      <c r="C101" s="71" t="s">
        <v>1546</v>
      </c>
      <c r="D101" s="124" t="s">
        <v>315</v>
      </c>
      <c r="E101" s="71" t="s">
        <v>1547</v>
      </c>
      <c r="F101" s="100" t="s">
        <v>272</v>
      </c>
      <c r="G101" s="42" t="s">
        <v>1548</v>
      </c>
      <c r="H101" s="43" t="n">
        <v>36</v>
      </c>
      <c r="I101" s="425" t="n">
        <v>20</v>
      </c>
      <c r="J101" s="105" t="n">
        <v>20</v>
      </c>
      <c r="K101" s="105" t="n">
        <v>0</v>
      </c>
      <c r="L101" s="105" t="n">
        <v>0</v>
      </c>
      <c r="M101" s="106" t="n">
        <v>0</v>
      </c>
      <c r="N101" s="47" t="n">
        <f aca="false">SUM(I101:M101)</f>
        <v>40</v>
      </c>
    </row>
    <row r="102" customFormat="false" ht="15.75" hidden="false" customHeight="true" outlineLevel="0" collapsed="false">
      <c r="A102" s="37" t="n">
        <v>94</v>
      </c>
      <c r="B102" s="99" t="n">
        <v>13</v>
      </c>
      <c r="C102" s="71" t="s">
        <v>1549</v>
      </c>
      <c r="D102" s="124" t="s">
        <v>336</v>
      </c>
      <c r="E102" s="71" t="s">
        <v>1550</v>
      </c>
      <c r="F102" s="100" t="s">
        <v>272</v>
      </c>
      <c r="G102" s="42" t="s">
        <v>1551</v>
      </c>
      <c r="H102" s="43" t="n">
        <v>29</v>
      </c>
      <c r="I102" s="101" t="n">
        <v>0</v>
      </c>
      <c r="J102" s="102" t="n">
        <v>14</v>
      </c>
      <c r="K102" s="102" t="n">
        <v>0</v>
      </c>
      <c r="L102" s="102" t="n">
        <v>0</v>
      </c>
      <c r="M102" s="103" t="n">
        <v>0</v>
      </c>
      <c r="N102" s="47" t="n">
        <f aca="false">SUM(I102:M102)</f>
        <v>14</v>
      </c>
    </row>
    <row r="103" customFormat="false" ht="15.75" hidden="false" customHeight="true" outlineLevel="0" collapsed="false">
      <c r="A103" s="48" t="n">
        <v>95</v>
      </c>
      <c r="B103" s="49" t="n">
        <v>14</v>
      </c>
      <c r="C103" s="71" t="s">
        <v>1552</v>
      </c>
      <c r="D103" s="124" t="s">
        <v>336</v>
      </c>
      <c r="E103" s="71" t="s">
        <v>1550</v>
      </c>
      <c r="F103" s="100" t="s">
        <v>272</v>
      </c>
      <c r="G103" s="42" t="s">
        <v>1553</v>
      </c>
      <c r="H103" s="43" t="n">
        <v>36</v>
      </c>
      <c r="I103" s="104" t="n">
        <v>20</v>
      </c>
      <c r="J103" s="105" t="n">
        <v>20</v>
      </c>
      <c r="K103" s="105" t="n">
        <v>0</v>
      </c>
      <c r="L103" s="105" t="n">
        <v>0</v>
      </c>
      <c r="M103" s="106" t="n">
        <v>0</v>
      </c>
      <c r="N103" s="47" t="n">
        <f aca="false">SUM(I103:M103)</f>
        <v>40</v>
      </c>
    </row>
    <row r="104" customFormat="false" ht="15.75" hidden="false" customHeight="true" outlineLevel="0" collapsed="false">
      <c r="A104" s="37" t="n">
        <v>96</v>
      </c>
      <c r="B104" s="99" t="n">
        <v>15</v>
      </c>
      <c r="C104" s="71" t="s">
        <v>1554</v>
      </c>
      <c r="D104" s="124" t="s">
        <v>340</v>
      </c>
      <c r="E104" s="71" t="s">
        <v>1555</v>
      </c>
      <c r="F104" s="100" t="s">
        <v>272</v>
      </c>
      <c r="G104" s="42"/>
      <c r="H104" s="43" t="n">
        <v>24</v>
      </c>
      <c r="I104" s="104"/>
      <c r="J104" s="105"/>
      <c r="K104" s="105"/>
      <c r="L104" s="105"/>
      <c r="M104" s="106"/>
      <c r="N104" s="47" t="n">
        <f aca="false">SUM(I104:M104)</f>
        <v>0</v>
      </c>
    </row>
    <row r="105" customFormat="false" ht="15.75" hidden="false" customHeight="true" outlineLevel="0" collapsed="false">
      <c r="A105" s="48" t="n">
        <v>97</v>
      </c>
      <c r="B105" s="49" t="n">
        <v>16</v>
      </c>
      <c r="C105" s="71" t="s">
        <v>1556</v>
      </c>
      <c r="D105" s="124" t="s">
        <v>1011</v>
      </c>
      <c r="E105" s="71" t="s">
        <v>1014</v>
      </c>
      <c r="F105" s="100" t="s">
        <v>272</v>
      </c>
      <c r="G105" s="42" t="s">
        <v>1557</v>
      </c>
      <c r="H105" s="43" t="n">
        <v>21</v>
      </c>
      <c r="I105" s="104" t="n">
        <v>20</v>
      </c>
      <c r="J105" s="105" t="n">
        <v>16</v>
      </c>
      <c r="K105" s="105" t="n">
        <v>0</v>
      </c>
      <c r="L105" s="105" t="n">
        <v>0</v>
      </c>
      <c r="M105" s="106" t="n">
        <v>0</v>
      </c>
      <c r="N105" s="47" t="n">
        <f aca="false">SUM(I105:M105)</f>
        <v>36</v>
      </c>
    </row>
    <row r="106" customFormat="false" ht="15.75" hidden="false" customHeight="true" outlineLevel="0" collapsed="false">
      <c r="A106" s="37" t="n">
        <v>98</v>
      </c>
      <c r="B106" s="99" t="n">
        <v>17</v>
      </c>
      <c r="C106" s="71" t="s">
        <v>1558</v>
      </c>
      <c r="D106" s="124" t="s">
        <v>347</v>
      </c>
      <c r="E106" s="71" t="s">
        <v>1018</v>
      </c>
      <c r="F106" s="100" t="s">
        <v>272</v>
      </c>
      <c r="G106" s="42" t="s">
        <v>1559</v>
      </c>
      <c r="H106" s="43" t="n">
        <v>27</v>
      </c>
      <c r="I106" s="101" t="n">
        <v>20</v>
      </c>
      <c r="J106" s="102" t="n">
        <v>16</v>
      </c>
      <c r="K106" s="102" t="n">
        <v>5</v>
      </c>
      <c r="L106" s="102" t="n">
        <v>0</v>
      </c>
      <c r="M106" s="103" t="n">
        <v>0</v>
      </c>
      <c r="N106" s="47" t="n">
        <f aca="false">SUM(I106:M106)</f>
        <v>41</v>
      </c>
    </row>
    <row r="107" customFormat="false" ht="15.75" hidden="false" customHeight="true" outlineLevel="0" collapsed="false">
      <c r="A107" s="48" t="n">
        <v>99</v>
      </c>
      <c r="B107" s="49" t="n">
        <v>18</v>
      </c>
      <c r="C107" s="71" t="s">
        <v>1560</v>
      </c>
      <c r="D107" s="124" t="s">
        <v>347</v>
      </c>
      <c r="E107" s="71" t="s">
        <v>1018</v>
      </c>
      <c r="F107" s="100" t="s">
        <v>272</v>
      </c>
      <c r="G107" s="42" t="s">
        <v>1561</v>
      </c>
      <c r="H107" s="43" t="n">
        <v>28</v>
      </c>
      <c r="I107" s="419" t="n">
        <v>20</v>
      </c>
      <c r="J107" s="102" t="n">
        <v>20</v>
      </c>
      <c r="K107" s="102" t="n">
        <v>10</v>
      </c>
      <c r="L107" s="102" t="n">
        <v>5</v>
      </c>
      <c r="M107" s="103" t="n">
        <v>0</v>
      </c>
      <c r="N107" s="47" t="n">
        <f aca="false">SUM(I107:M107)</f>
        <v>55</v>
      </c>
    </row>
    <row r="108" customFormat="false" ht="15.75" hidden="false" customHeight="true" outlineLevel="0" collapsed="false">
      <c r="A108" s="37" t="n">
        <v>100</v>
      </c>
      <c r="B108" s="99" t="n">
        <v>19</v>
      </c>
      <c r="C108" s="71" t="s">
        <v>1562</v>
      </c>
      <c r="D108" s="124" t="s">
        <v>347</v>
      </c>
      <c r="E108" s="71" t="s">
        <v>1563</v>
      </c>
      <c r="F108" s="100" t="s">
        <v>272</v>
      </c>
      <c r="G108" s="42" t="s">
        <v>1564</v>
      </c>
      <c r="H108" s="43" t="n">
        <v>30</v>
      </c>
      <c r="I108" s="101" t="n">
        <v>20</v>
      </c>
      <c r="J108" s="102" t="n">
        <v>18</v>
      </c>
      <c r="K108" s="102" t="n">
        <v>5</v>
      </c>
      <c r="L108" s="102" t="n">
        <v>20</v>
      </c>
      <c r="M108" s="103" t="n">
        <v>0</v>
      </c>
      <c r="N108" s="47" t="n">
        <f aca="false">SUM(I108:M108)</f>
        <v>63</v>
      </c>
    </row>
    <row r="109" customFormat="false" ht="15.75" hidden="false" customHeight="true" outlineLevel="0" collapsed="false">
      <c r="A109" s="48" t="n">
        <v>101</v>
      </c>
      <c r="B109" s="49" t="n">
        <v>20</v>
      </c>
      <c r="C109" s="71" t="s">
        <v>1565</v>
      </c>
      <c r="D109" s="124" t="s">
        <v>347</v>
      </c>
      <c r="E109" s="71" t="s">
        <v>1016</v>
      </c>
      <c r="F109" s="100" t="s">
        <v>272</v>
      </c>
      <c r="G109" s="42" t="s">
        <v>1566</v>
      </c>
      <c r="H109" s="43" t="n">
        <v>32</v>
      </c>
      <c r="I109" s="101" t="n">
        <v>20</v>
      </c>
      <c r="J109" s="102" t="n">
        <v>20</v>
      </c>
      <c r="K109" s="102" t="n">
        <v>5</v>
      </c>
      <c r="L109" s="102" t="n">
        <v>0</v>
      </c>
      <c r="M109" s="103" t="n">
        <v>0</v>
      </c>
      <c r="N109" s="47" t="n">
        <f aca="false">SUM(I109:M109)</f>
        <v>45</v>
      </c>
    </row>
    <row r="110" customFormat="false" ht="15.75" hidden="false" customHeight="true" outlineLevel="0" collapsed="false">
      <c r="A110" s="37" t="n">
        <v>102</v>
      </c>
      <c r="B110" s="99" t="n">
        <v>21</v>
      </c>
      <c r="C110" s="71" t="s">
        <v>1567</v>
      </c>
      <c r="D110" s="124" t="s">
        <v>347</v>
      </c>
      <c r="E110" s="71" t="s">
        <v>1563</v>
      </c>
      <c r="F110" s="100" t="s">
        <v>272</v>
      </c>
      <c r="G110" s="42" t="s">
        <v>1568</v>
      </c>
      <c r="H110" s="43" t="n">
        <v>33</v>
      </c>
      <c r="I110" s="101" t="n">
        <v>20</v>
      </c>
      <c r="J110" s="102" t="n">
        <v>20</v>
      </c>
      <c r="K110" s="102" t="n">
        <v>5</v>
      </c>
      <c r="L110" s="102" t="n">
        <v>20</v>
      </c>
      <c r="M110" s="103" t="n">
        <v>0</v>
      </c>
      <c r="N110" s="47" t="n">
        <f aca="false">SUM(I110:M110)</f>
        <v>65</v>
      </c>
    </row>
    <row r="111" customFormat="false" ht="15.75" hidden="false" customHeight="true" outlineLevel="0" collapsed="false">
      <c r="A111" s="48" t="n">
        <v>103</v>
      </c>
      <c r="B111" s="49" t="n">
        <v>22</v>
      </c>
      <c r="C111" s="71" t="s">
        <v>1569</v>
      </c>
      <c r="D111" s="124" t="s">
        <v>347</v>
      </c>
      <c r="E111" s="71" t="s">
        <v>1018</v>
      </c>
      <c r="F111" s="100" t="s">
        <v>272</v>
      </c>
      <c r="G111" s="42" t="s">
        <v>1570</v>
      </c>
      <c r="H111" s="43" t="n">
        <v>34</v>
      </c>
      <c r="I111" s="101" t="n">
        <v>20</v>
      </c>
      <c r="J111" s="102" t="n">
        <v>20</v>
      </c>
      <c r="K111" s="102" t="n">
        <v>0</v>
      </c>
      <c r="L111" s="102" t="n">
        <v>0</v>
      </c>
      <c r="M111" s="103" t="n">
        <v>0</v>
      </c>
      <c r="N111" s="47" t="n">
        <f aca="false">SUM(I111:M111)</f>
        <v>40</v>
      </c>
    </row>
    <row r="112" customFormat="false" ht="15.75" hidden="false" customHeight="true" outlineLevel="0" collapsed="false">
      <c r="A112" s="37" t="n">
        <v>104</v>
      </c>
      <c r="B112" s="99" t="n">
        <v>23</v>
      </c>
      <c r="C112" s="71" t="s">
        <v>1571</v>
      </c>
      <c r="D112" s="124" t="s">
        <v>351</v>
      </c>
      <c r="E112" s="71" t="s">
        <v>1572</v>
      </c>
      <c r="F112" s="100" t="s">
        <v>272</v>
      </c>
      <c r="G112" s="42" t="s">
        <v>1573</v>
      </c>
      <c r="H112" s="43" t="n">
        <v>32</v>
      </c>
      <c r="I112" s="101" t="n">
        <v>0</v>
      </c>
      <c r="J112" s="102" t="n">
        <v>16</v>
      </c>
      <c r="K112" s="102" t="n">
        <v>0</v>
      </c>
      <c r="L112" s="102" t="n">
        <v>0</v>
      </c>
      <c r="M112" s="103" t="n">
        <v>0</v>
      </c>
      <c r="N112" s="47" t="n">
        <f aca="false">SUM(I112:M112)</f>
        <v>16</v>
      </c>
    </row>
    <row r="113" customFormat="false" ht="15.75" hidden="false" customHeight="true" outlineLevel="0" collapsed="false">
      <c r="A113" s="48" t="n">
        <v>105</v>
      </c>
      <c r="B113" s="49" t="n">
        <v>24</v>
      </c>
      <c r="C113" s="71" t="s">
        <v>1574</v>
      </c>
      <c r="D113" s="124" t="s">
        <v>351</v>
      </c>
      <c r="E113" s="71" t="s">
        <v>1572</v>
      </c>
      <c r="F113" s="100" t="s">
        <v>272</v>
      </c>
      <c r="G113" s="42" t="s">
        <v>1575</v>
      </c>
      <c r="H113" s="43" t="n">
        <v>34</v>
      </c>
      <c r="I113" s="419" t="n">
        <v>0</v>
      </c>
      <c r="J113" s="102" t="n">
        <v>16</v>
      </c>
      <c r="K113" s="102" t="n">
        <v>0</v>
      </c>
      <c r="L113" s="102" t="n">
        <v>0</v>
      </c>
      <c r="M113" s="103" t="n">
        <v>0</v>
      </c>
      <c r="N113" s="47" t="n">
        <f aca="false">SUM(I113:M113)</f>
        <v>16</v>
      </c>
    </row>
    <row r="114" customFormat="false" ht="15.75" hidden="false" customHeight="true" outlineLevel="0" collapsed="false">
      <c r="A114" s="428"/>
      <c r="B114" s="429"/>
      <c r="C114" s="430"/>
      <c r="D114" s="431"/>
      <c r="E114" s="431"/>
      <c r="F114" s="129"/>
      <c r="G114" s="432"/>
      <c r="H114" s="113"/>
      <c r="I114" s="114"/>
      <c r="J114" s="115"/>
      <c r="K114" s="115"/>
      <c r="L114" s="115"/>
      <c r="M114" s="116"/>
      <c r="N114" s="47"/>
    </row>
    <row r="115" customFormat="false" ht="15.75" hidden="false" customHeight="true" outlineLevel="0" collapsed="false">
      <c r="A115" s="291" t="s">
        <v>1326</v>
      </c>
      <c r="B115" s="291" t="s">
        <v>1326</v>
      </c>
      <c r="C115" s="433" t="s">
        <v>360</v>
      </c>
      <c r="D115" s="28" t="s">
        <v>7</v>
      </c>
      <c r="E115" s="93" t="s">
        <v>8</v>
      </c>
      <c r="F115" s="93" t="s">
        <v>9</v>
      </c>
      <c r="G115" s="94" t="s">
        <v>10</v>
      </c>
      <c r="H115" s="94" t="s">
        <v>11</v>
      </c>
      <c r="I115" s="95" t="n">
        <v>1</v>
      </c>
      <c r="J115" s="96" t="n">
        <v>2</v>
      </c>
      <c r="K115" s="96" t="n">
        <v>3</v>
      </c>
      <c r="L115" s="96" t="n">
        <v>4</v>
      </c>
      <c r="M115" s="97" t="n">
        <v>5</v>
      </c>
      <c r="N115" s="98" t="s">
        <v>12</v>
      </c>
    </row>
    <row r="116" customFormat="false" ht="15.75" hidden="false" customHeight="true" outlineLevel="0" collapsed="false">
      <c r="A116" s="37" t="n">
        <v>106</v>
      </c>
      <c r="B116" s="38" t="n">
        <v>1</v>
      </c>
      <c r="C116" s="74" t="s">
        <v>1576</v>
      </c>
      <c r="D116" s="75" t="s">
        <v>1577</v>
      </c>
      <c r="E116" s="74" t="s">
        <v>1578</v>
      </c>
      <c r="F116" s="41" t="s">
        <v>364</v>
      </c>
      <c r="G116" s="42" t="s">
        <v>1579</v>
      </c>
      <c r="H116" s="43" t="n">
        <v>22</v>
      </c>
      <c r="I116" s="425" t="n">
        <v>0</v>
      </c>
      <c r="J116" s="105" t="n">
        <v>0</v>
      </c>
      <c r="K116" s="105" t="n">
        <v>5</v>
      </c>
      <c r="L116" s="105" t="n">
        <v>0</v>
      </c>
      <c r="M116" s="106" t="n">
        <v>0</v>
      </c>
      <c r="N116" s="47" t="n">
        <f aca="false">SUM(I116:M116)</f>
        <v>5</v>
      </c>
    </row>
    <row r="117" customFormat="false" ht="15.75" hidden="false" customHeight="true" outlineLevel="0" collapsed="false">
      <c r="A117" s="78"/>
      <c r="B117" s="79"/>
      <c r="C117" s="173"/>
      <c r="D117" s="173"/>
      <c r="E117" s="173"/>
      <c r="F117" s="128"/>
      <c r="G117" s="423"/>
      <c r="H117" s="85"/>
      <c r="I117" s="86"/>
      <c r="J117" s="87"/>
      <c r="K117" s="87"/>
      <c r="L117" s="87"/>
      <c r="M117" s="88"/>
      <c r="N117" s="47"/>
    </row>
    <row r="118" customFormat="false" ht="15.75" hidden="false" customHeight="true" outlineLevel="0" collapsed="false">
      <c r="A118" s="291" t="s">
        <v>1326</v>
      </c>
      <c r="B118" s="291" t="s">
        <v>1326</v>
      </c>
      <c r="C118" s="142" t="s">
        <v>373</v>
      </c>
      <c r="D118" s="28" t="s">
        <v>7</v>
      </c>
      <c r="E118" s="93" t="s">
        <v>8</v>
      </c>
      <c r="F118" s="93" t="s">
        <v>9</v>
      </c>
      <c r="G118" s="94" t="s">
        <v>10</v>
      </c>
      <c r="H118" s="94" t="s">
        <v>11</v>
      </c>
      <c r="I118" s="95" t="n">
        <v>1</v>
      </c>
      <c r="J118" s="96" t="n">
        <v>2</v>
      </c>
      <c r="K118" s="96" t="n">
        <v>3</v>
      </c>
      <c r="L118" s="96" t="n">
        <v>4</v>
      </c>
      <c r="M118" s="97" t="n">
        <v>5</v>
      </c>
      <c r="N118" s="98" t="s">
        <v>12</v>
      </c>
    </row>
    <row r="119" customFormat="false" ht="15.75" hidden="false" customHeight="true" outlineLevel="0" collapsed="false">
      <c r="A119" s="37" t="n">
        <v>107</v>
      </c>
      <c r="B119" s="99" t="n">
        <v>1</v>
      </c>
      <c r="C119" s="434" t="s">
        <v>1580</v>
      </c>
      <c r="D119" s="64" t="s">
        <v>1581</v>
      </c>
      <c r="E119" s="71" t="s">
        <v>1582</v>
      </c>
      <c r="F119" s="41" t="s">
        <v>1032</v>
      </c>
      <c r="G119" s="42" t="s">
        <v>1583</v>
      </c>
      <c r="H119" s="43" t="n">
        <v>21</v>
      </c>
      <c r="I119" s="104" t="n">
        <v>20</v>
      </c>
      <c r="J119" s="105" t="n">
        <v>16</v>
      </c>
      <c r="K119" s="105" t="n">
        <v>0</v>
      </c>
      <c r="L119" s="105" t="n">
        <v>0</v>
      </c>
      <c r="M119" s="106" t="n">
        <v>0</v>
      </c>
      <c r="N119" s="47" t="n">
        <f aca="false">SUM(I119:M119)</f>
        <v>36</v>
      </c>
    </row>
    <row r="120" customFormat="false" ht="15.75" hidden="false" customHeight="true" outlineLevel="0" collapsed="false">
      <c r="A120" s="37" t="n">
        <v>108</v>
      </c>
      <c r="B120" s="99" t="n">
        <v>2</v>
      </c>
      <c r="C120" s="434" t="s">
        <v>1584</v>
      </c>
      <c r="D120" s="64" t="s">
        <v>1581</v>
      </c>
      <c r="E120" s="71" t="s">
        <v>1582</v>
      </c>
      <c r="F120" s="41" t="s">
        <v>1032</v>
      </c>
      <c r="G120" s="42" t="s">
        <v>1585</v>
      </c>
      <c r="H120" s="43" t="n">
        <v>26</v>
      </c>
      <c r="I120" s="101" t="n">
        <v>20</v>
      </c>
      <c r="J120" s="102" t="n">
        <v>16</v>
      </c>
      <c r="K120" s="102" t="n">
        <v>5</v>
      </c>
      <c r="L120" s="102" t="n">
        <v>0</v>
      </c>
      <c r="M120" s="103" t="n">
        <v>0</v>
      </c>
      <c r="N120" s="47" t="n">
        <f aca="false">SUM(I120:M120)</f>
        <v>41</v>
      </c>
    </row>
    <row r="121" customFormat="false" ht="15.75" hidden="false" customHeight="true" outlineLevel="0" collapsed="false">
      <c r="A121" s="37" t="n">
        <v>109</v>
      </c>
      <c r="B121" s="99" t="n">
        <v>3</v>
      </c>
      <c r="C121" s="434" t="s">
        <v>1586</v>
      </c>
      <c r="D121" s="64" t="s">
        <v>392</v>
      </c>
      <c r="E121" s="71" t="s">
        <v>1587</v>
      </c>
      <c r="F121" s="41" t="s">
        <v>1032</v>
      </c>
      <c r="G121" s="42"/>
      <c r="H121" s="43" t="n">
        <v>31</v>
      </c>
      <c r="I121" s="419"/>
      <c r="J121" s="102"/>
      <c r="K121" s="102"/>
      <c r="L121" s="102"/>
      <c r="M121" s="103"/>
      <c r="N121" s="47" t="n">
        <f aca="false">SUM(I121:M121)</f>
        <v>0</v>
      </c>
    </row>
    <row r="122" customFormat="false" ht="15.75" hidden="false" customHeight="true" outlineLevel="0" collapsed="false">
      <c r="A122" s="78"/>
      <c r="B122" s="128"/>
      <c r="C122" s="82"/>
      <c r="D122" s="81"/>
      <c r="E122" s="82"/>
      <c r="F122" s="129"/>
      <c r="G122" s="423"/>
      <c r="H122" s="85"/>
      <c r="I122" s="86"/>
      <c r="J122" s="87"/>
      <c r="K122" s="87"/>
      <c r="L122" s="87"/>
      <c r="M122" s="88"/>
      <c r="N122" s="47"/>
    </row>
    <row r="123" customFormat="false" ht="15.75" hidden="false" customHeight="true" outlineLevel="0" collapsed="false">
      <c r="A123" s="291" t="s">
        <v>1326</v>
      </c>
      <c r="B123" s="291" t="s">
        <v>1326</v>
      </c>
      <c r="C123" s="18" t="s">
        <v>402</v>
      </c>
      <c r="D123" s="95" t="s">
        <v>7</v>
      </c>
      <c r="E123" s="93" t="s">
        <v>8</v>
      </c>
      <c r="F123" s="93" t="s">
        <v>9</v>
      </c>
      <c r="G123" s="94" t="s">
        <v>10</v>
      </c>
      <c r="H123" s="94" t="s">
        <v>11</v>
      </c>
      <c r="I123" s="95" t="n">
        <v>1</v>
      </c>
      <c r="J123" s="96" t="n">
        <v>2</v>
      </c>
      <c r="K123" s="96" t="n">
        <v>3</v>
      </c>
      <c r="L123" s="96" t="n">
        <v>4</v>
      </c>
      <c r="M123" s="97" t="n">
        <v>5</v>
      </c>
      <c r="N123" s="98" t="s">
        <v>12</v>
      </c>
    </row>
    <row r="124" customFormat="false" ht="15.75" hidden="false" customHeight="true" outlineLevel="0" collapsed="false">
      <c r="A124" s="37" t="n">
        <v>110</v>
      </c>
      <c r="B124" s="99" t="n">
        <v>1</v>
      </c>
      <c r="C124" s="59" t="s">
        <v>1588</v>
      </c>
      <c r="D124" s="60" t="s">
        <v>417</v>
      </c>
      <c r="E124" s="59" t="s">
        <v>1050</v>
      </c>
      <c r="F124" s="435" t="s">
        <v>404</v>
      </c>
      <c r="G124" s="42" t="s">
        <v>1589</v>
      </c>
      <c r="H124" s="43" t="n">
        <v>1</v>
      </c>
      <c r="I124" s="101" t="n">
        <v>20</v>
      </c>
      <c r="J124" s="102" t="n">
        <v>20</v>
      </c>
      <c r="K124" s="102" t="n">
        <v>20</v>
      </c>
      <c r="L124" s="102" t="n">
        <v>20</v>
      </c>
      <c r="M124" s="103" t="n">
        <v>20</v>
      </c>
      <c r="N124" s="47" t="n">
        <f aca="false">SUM(I124:M124)</f>
        <v>100</v>
      </c>
    </row>
    <row r="125" customFormat="false" ht="15.75" hidden="false" customHeight="true" outlineLevel="0" collapsed="false">
      <c r="A125" s="48" t="n">
        <v>111</v>
      </c>
      <c r="B125" s="49" t="n">
        <v>2</v>
      </c>
      <c r="C125" s="59" t="s">
        <v>1590</v>
      </c>
      <c r="D125" s="61" t="s">
        <v>1056</v>
      </c>
      <c r="E125" s="59"/>
      <c r="F125" s="435" t="s">
        <v>404</v>
      </c>
      <c r="G125" s="42" t="s">
        <v>1591</v>
      </c>
      <c r="H125" s="43" t="n">
        <v>20</v>
      </c>
      <c r="I125" s="101" t="n">
        <v>0</v>
      </c>
      <c r="J125" s="102" t="n">
        <v>0</v>
      </c>
      <c r="K125" s="102" t="n">
        <v>0</v>
      </c>
      <c r="L125" s="102" t="n">
        <v>0</v>
      </c>
      <c r="M125" s="103" t="n">
        <v>0</v>
      </c>
      <c r="N125" s="47" t="n">
        <f aca="false">SUM(I125:M125)</f>
        <v>0</v>
      </c>
    </row>
    <row r="126" customFormat="false" ht="15.75" hidden="false" customHeight="true" outlineLevel="0" collapsed="false">
      <c r="A126" s="37" t="n">
        <v>112</v>
      </c>
      <c r="B126" s="99" t="n">
        <v>3</v>
      </c>
      <c r="C126" s="180" t="s">
        <v>1592</v>
      </c>
      <c r="D126" s="138" t="s">
        <v>423</v>
      </c>
      <c r="E126" s="436" t="s">
        <v>1593</v>
      </c>
      <c r="F126" s="435" t="s">
        <v>404</v>
      </c>
      <c r="G126" s="42" t="s">
        <v>1594</v>
      </c>
      <c r="H126" s="43" t="n">
        <v>9</v>
      </c>
      <c r="I126" s="101" t="n">
        <v>20</v>
      </c>
      <c r="J126" s="102" t="n">
        <v>16</v>
      </c>
      <c r="K126" s="102" t="n">
        <v>0</v>
      </c>
      <c r="L126" s="102" t="n">
        <v>20</v>
      </c>
      <c r="M126" s="103" t="n">
        <v>0</v>
      </c>
      <c r="N126" s="47" t="n">
        <f aca="false">SUM(I126:M126)</f>
        <v>56</v>
      </c>
    </row>
    <row r="127" customFormat="false" ht="15.75" hidden="false" customHeight="true" outlineLevel="0" collapsed="false">
      <c r="A127" s="48" t="n">
        <v>113</v>
      </c>
      <c r="B127" s="49" t="n">
        <v>4</v>
      </c>
      <c r="C127" s="437" t="s">
        <v>1595</v>
      </c>
      <c r="D127" s="438" t="s">
        <v>423</v>
      </c>
      <c r="E127" s="439" t="s">
        <v>1596</v>
      </c>
      <c r="F127" s="435" t="s">
        <v>404</v>
      </c>
      <c r="G127" s="42" t="s">
        <v>1597</v>
      </c>
      <c r="H127" s="43" t="n">
        <v>11</v>
      </c>
      <c r="I127" s="101" t="n">
        <v>20</v>
      </c>
      <c r="J127" s="102" t="n">
        <v>20</v>
      </c>
      <c r="K127" s="102" t="n">
        <v>0</v>
      </c>
      <c r="L127" s="102" t="n">
        <v>0</v>
      </c>
      <c r="M127" s="103" t="n">
        <v>0</v>
      </c>
      <c r="N127" s="47" t="n">
        <f aca="false">SUM(I127:M127)</f>
        <v>40</v>
      </c>
    </row>
    <row r="128" customFormat="false" ht="15.75" hidden="false" customHeight="true" outlineLevel="0" collapsed="false">
      <c r="A128" s="48" t="n">
        <v>114</v>
      </c>
      <c r="B128" s="49" t="n">
        <v>5</v>
      </c>
      <c r="C128" s="123" t="s">
        <v>1598</v>
      </c>
      <c r="D128" s="124" t="s">
        <v>452</v>
      </c>
      <c r="E128" s="123" t="s">
        <v>1599</v>
      </c>
      <c r="F128" s="435" t="s">
        <v>404</v>
      </c>
      <c r="G128" s="42" t="s">
        <v>1600</v>
      </c>
      <c r="H128" s="43" t="n">
        <v>2</v>
      </c>
      <c r="I128" s="419" t="n">
        <v>0</v>
      </c>
      <c r="J128" s="102" t="n">
        <v>18</v>
      </c>
      <c r="K128" s="102" t="n">
        <v>5</v>
      </c>
      <c r="L128" s="102" t="n">
        <v>0</v>
      </c>
      <c r="M128" s="103" t="n">
        <v>0</v>
      </c>
      <c r="N128" s="47" t="n">
        <f aca="false">SUM(I128:M128)</f>
        <v>23</v>
      </c>
    </row>
    <row r="129" customFormat="false" ht="15.75" hidden="false" customHeight="true" outlineLevel="0" collapsed="false">
      <c r="A129" s="37" t="n">
        <v>115</v>
      </c>
      <c r="B129" s="99" t="n">
        <v>6</v>
      </c>
      <c r="C129" s="437" t="s">
        <v>1601</v>
      </c>
      <c r="D129" s="124" t="s">
        <v>452</v>
      </c>
      <c r="E129" s="437" t="s">
        <v>1599</v>
      </c>
      <c r="F129" s="435" t="s">
        <v>404</v>
      </c>
      <c r="G129" s="42" t="s">
        <v>1602</v>
      </c>
      <c r="H129" s="43" t="n">
        <v>15</v>
      </c>
      <c r="I129" s="101" t="n">
        <v>20</v>
      </c>
      <c r="J129" s="102" t="n">
        <v>20</v>
      </c>
      <c r="K129" s="102" t="n">
        <v>5</v>
      </c>
      <c r="L129" s="102" t="n">
        <v>5</v>
      </c>
      <c r="M129" s="103" t="n">
        <v>10</v>
      </c>
      <c r="N129" s="47" t="n">
        <f aca="false">SUM(I129:M129)</f>
        <v>60</v>
      </c>
    </row>
    <row r="130" customFormat="false" ht="15.75" hidden="false" customHeight="true" outlineLevel="0" collapsed="false">
      <c r="A130" s="48" t="n">
        <v>116</v>
      </c>
      <c r="B130" s="49" t="n">
        <v>7</v>
      </c>
      <c r="C130" s="123" t="s">
        <v>1603</v>
      </c>
      <c r="D130" s="124" t="s">
        <v>452</v>
      </c>
      <c r="E130" s="127" t="s">
        <v>1599</v>
      </c>
      <c r="F130" s="435" t="s">
        <v>404</v>
      </c>
      <c r="G130" s="42" t="s">
        <v>1604</v>
      </c>
      <c r="H130" s="43" t="n">
        <v>17</v>
      </c>
      <c r="I130" s="101" t="n">
        <v>0</v>
      </c>
      <c r="J130" s="102" t="n">
        <v>18</v>
      </c>
      <c r="K130" s="102" t="n">
        <v>0</v>
      </c>
      <c r="L130" s="102" t="n">
        <v>0</v>
      </c>
      <c r="M130" s="103" t="n">
        <v>0</v>
      </c>
      <c r="N130" s="47" t="n">
        <f aca="false">SUM(I130:M130)</f>
        <v>18</v>
      </c>
    </row>
    <row r="131" customFormat="false" ht="15.75" hidden="false" customHeight="true" outlineLevel="0" collapsed="false">
      <c r="A131" s="37" t="n">
        <v>117</v>
      </c>
      <c r="B131" s="99" t="n">
        <v>8</v>
      </c>
      <c r="C131" s="59" t="s">
        <v>1605</v>
      </c>
      <c r="D131" s="60" t="s">
        <v>458</v>
      </c>
      <c r="E131" s="59" t="s">
        <v>1606</v>
      </c>
      <c r="F131" s="435" t="s">
        <v>404</v>
      </c>
      <c r="G131" s="42" t="s">
        <v>1607</v>
      </c>
      <c r="H131" s="43" t="n">
        <v>12</v>
      </c>
      <c r="I131" s="101" t="n">
        <v>20</v>
      </c>
      <c r="J131" s="102" t="n">
        <v>2</v>
      </c>
      <c r="K131" s="102" t="n">
        <v>0</v>
      </c>
      <c r="L131" s="102" t="n">
        <v>0</v>
      </c>
      <c r="M131" s="103" t="n">
        <v>0</v>
      </c>
      <c r="N131" s="47" t="n">
        <f aca="false">SUM(I131:M131)</f>
        <v>22</v>
      </c>
    </row>
    <row r="132" customFormat="false" ht="15.75" hidden="false" customHeight="true" outlineLevel="0" collapsed="false">
      <c r="A132" s="48" t="n">
        <v>118</v>
      </c>
      <c r="B132" s="49" t="n">
        <v>9</v>
      </c>
      <c r="C132" s="59" t="s">
        <v>1608</v>
      </c>
      <c r="D132" s="61" t="s">
        <v>462</v>
      </c>
      <c r="E132" s="59" t="s">
        <v>1076</v>
      </c>
      <c r="F132" s="435" t="s">
        <v>404</v>
      </c>
      <c r="G132" s="42" t="s">
        <v>1609</v>
      </c>
      <c r="H132" s="43" t="n">
        <v>5</v>
      </c>
      <c r="I132" s="101" t="n">
        <v>0</v>
      </c>
      <c r="J132" s="102" t="n">
        <v>16</v>
      </c>
      <c r="K132" s="102" t="n">
        <v>0</v>
      </c>
      <c r="L132" s="102" t="n">
        <v>0</v>
      </c>
      <c r="M132" s="103" t="n">
        <v>0</v>
      </c>
      <c r="N132" s="47" t="n">
        <f aca="false">SUM(I132:M132)</f>
        <v>16</v>
      </c>
    </row>
    <row r="133" customFormat="false" ht="15.75" hidden="false" customHeight="true" outlineLevel="0" collapsed="false">
      <c r="A133" s="37" t="n">
        <v>119</v>
      </c>
      <c r="B133" s="99" t="n">
        <v>10</v>
      </c>
      <c r="C133" s="150" t="s">
        <v>1610</v>
      </c>
      <c r="D133" s="61" t="s">
        <v>462</v>
      </c>
      <c r="E133" s="150" t="s">
        <v>1074</v>
      </c>
      <c r="F133" s="435" t="s">
        <v>404</v>
      </c>
      <c r="G133" s="42" t="s">
        <v>1611</v>
      </c>
      <c r="H133" s="43" t="n">
        <v>13</v>
      </c>
      <c r="I133" s="101" t="n">
        <v>20</v>
      </c>
      <c r="J133" s="102" t="n">
        <v>0</v>
      </c>
      <c r="K133" s="102" t="n">
        <v>0</v>
      </c>
      <c r="L133" s="102" t="n">
        <v>0</v>
      </c>
      <c r="M133" s="103" t="n">
        <v>0</v>
      </c>
      <c r="N133" s="47" t="n">
        <f aca="false">SUM(I133:M133)</f>
        <v>20</v>
      </c>
    </row>
    <row r="134" customFormat="false" ht="15.75" hidden="false" customHeight="true" outlineLevel="0" collapsed="false">
      <c r="A134" s="48" t="n">
        <v>120</v>
      </c>
      <c r="B134" s="49" t="n">
        <v>11</v>
      </c>
      <c r="C134" s="150" t="s">
        <v>1612</v>
      </c>
      <c r="D134" s="61" t="s">
        <v>462</v>
      </c>
      <c r="E134" s="150" t="s">
        <v>1613</v>
      </c>
      <c r="F134" s="435" t="s">
        <v>404</v>
      </c>
      <c r="G134" s="42" t="s">
        <v>1614</v>
      </c>
      <c r="H134" s="43" t="n">
        <v>14</v>
      </c>
      <c r="I134" s="419" t="n">
        <v>20</v>
      </c>
      <c r="J134" s="102" t="n">
        <v>20</v>
      </c>
      <c r="K134" s="102" t="n">
        <v>0</v>
      </c>
      <c r="L134" s="102" t="n">
        <v>0</v>
      </c>
      <c r="M134" s="103" t="n">
        <v>0</v>
      </c>
      <c r="N134" s="47" t="n">
        <f aca="false">SUM(I134:M134)</f>
        <v>40</v>
      </c>
    </row>
    <row r="135" customFormat="false" ht="15.75" hidden="false" customHeight="true" outlineLevel="0" collapsed="false">
      <c r="A135" s="78"/>
      <c r="B135" s="128"/>
      <c r="C135" s="140"/>
      <c r="D135" s="140"/>
      <c r="E135" s="140"/>
      <c r="F135" s="141"/>
      <c r="G135" s="423"/>
      <c r="H135" s="85"/>
      <c r="I135" s="86"/>
      <c r="J135" s="87"/>
      <c r="K135" s="87"/>
      <c r="L135" s="87"/>
      <c r="M135" s="88"/>
      <c r="N135" s="47"/>
    </row>
    <row r="136" customFormat="false" ht="15.75" hidden="false" customHeight="true" outlineLevel="0" collapsed="false">
      <c r="A136" s="291" t="s">
        <v>1326</v>
      </c>
      <c r="B136" s="291" t="s">
        <v>1326</v>
      </c>
      <c r="C136" s="142" t="s">
        <v>468</v>
      </c>
      <c r="D136" s="28" t="s">
        <v>7</v>
      </c>
      <c r="E136" s="28" t="s">
        <v>8</v>
      </c>
      <c r="F136" s="93" t="s">
        <v>9</v>
      </c>
      <c r="G136" s="94" t="s">
        <v>10</v>
      </c>
      <c r="H136" s="94" t="s">
        <v>11</v>
      </c>
      <c r="I136" s="95" t="n">
        <v>1</v>
      </c>
      <c r="J136" s="96" t="n">
        <v>2</v>
      </c>
      <c r="K136" s="96" t="n">
        <v>3</v>
      </c>
      <c r="L136" s="96" t="n">
        <v>4</v>
      </c>
      <c r="M136" s="97" t="n">
        <v>5</v>
      </c>
      <c r="N136" s="98" t="s">
        <v>12</v>
      </c>
    </row>
    <row r="137" customFormat="false" ht="15.75" hidden="false" customHeight="true" outlineLevel="0" collapsed="false">
      <c r="A137" s="240" t="n">
        <v>121</v>
      </c>
      <c r="B137" s="272" t="n">
        <v>1</v>
      </c>
      <c r="C137" s="59" t="s">
        <v>1615</v>
      </c>
      <c r="D137" s="60" t="s">
        <v>1616</v>
      </c>
      <c r="E137" s="59" t="s">
        <v>1617</v>
      </c>
      <c r="F137" s="143" t="s">
        <v>472</v>
      </c>
      <c r="G137" s="152" t="s">
        <v>1618</v>
      </c>
      <c r="H137" s="153" t="n">
        <v>7</v>
      </c>
      <c r="I137" s="101" t="n">
        <v>0</v>
      </c>
      <c r="J137" s="102" t="n">
        <v>20</v>
      </c>
      <c r="K137" s="102" t="n">
        <v>5</v>
      </c>
      <c r="L137" s="102" t="n">
        <v>0</v>
      </c>
      <c r="M137" s="103" t="n">
        <v>0</v>
      </c>
      <c r="N137" s="47" t="n">
        <f aca="false">SUM(I137:M137)</f>
        <v>25</v>
      </c>
    </row>
    <row r="138" customFormat="false" ht="15.75" hidden="false" customHeight="true" outlineLevel="0" collapsed="false">
      <c r="A138" s="440" t="n">
        <v>122</v>
      </c>
      <c r="B138" s="259" t="n">
        <v>2</v>
      </c>
      <c r="C138" s="39" t="s">
        <v>1619</v>
      </c>
      <c r="D138" s="60" t="s">
        <v>1616</v>
      </c>
      <c r="E138" s="59" t="s">
        <v>1620</v>
      </c>
      <c r="F138" s="143" t="s">
        <v>472</v>
      </c>
      <c r="G138" s="152" t="s">
        <v>1621</v>
      </c>
      <c r="H138" s="153" t="n">
        <v>8</v>
      </c>
      <c r="I138" s="101" t="n">
        <v>20</v>
      </c>
      <c r="J138" s="102" t="n">
        <v>14</v>
      </c>
      <c r="K138" s="102" t="n">
        <v>0</v>
      </c>
      <c r="L138" s="102" t="n">
        <v>0</v>
      </c>
      <c r="M138" s="103" t="n">
        <v>0</v>
      </c>
      <c r="N138" s="47" t="n">
        <f aca="false">SUM(I138:M138)</f>
        <v>34</v>
      </c>
    </row>
    <row r="139" customFormat="false" ht="15.75" hidden="false" customHeight="true" outlineLevel="0" collapsed="false">
      <c r="A139" s="440" t="n">
        <v>123</v>
      </c>
      <c r="B139" s="259" t="n">
        <v>3</v>
      </c>
      <c r="C139" s="59" t="s">
        <v>1622</v>
      </c>
      <c r="D139" s="60" t="s">
        <v>475</v>
      </c>
      <c r="E139" s="59" t="s">
        <v>1623</v>
      </c>
      <c r="F139" s="143" t="s">
        <v>472</v>
      </c>
      <c r="G139" s="152" t="s">
        <v>1624</v>
      </c>
      <c r="H139" s="153" t="n">
        <v>10</v>
      </c>
      <c r="I139" s="419" t="n">
        <v>20</v>
      </c>
      <c r="J139" s="102" t="n">
        <v>0</v>
      </c>
      <c r="K139" s="102" t="n">
        <v>0</v>
      </c>
      <c r="L139" s="102" t="n">
        <v>0</v>
      </c>
      <c r="M139" s="103" t="n">
        <v>0</v>
      </c>
      <c r="N139" s="47" t="n">
        <f aca="false">SUM(I139:M139)</f>
        <v>20</v>
      </c>
    </row>
    <row r="140" customFormat="false" ht="15.75" hidden="false" customHeight="true" outlineLevel="0" collapsed="false">
      <c r="A140" s="441" t="n">
        <v>124</v>
      </c>
      <c r="B140" s="259" t="n">
        <v>4</v>
      </c>
      <c r="C140" s="59" t="s">
        <v>1625</v>
      </c>
      <c r="D140" s="60" t="s">
        <v>1079</v>
      </c>
      <c r="E140" s="59" t="s">
        <v>1626</v>
      </c>
      <c r="F140" s="143" t="s">
        <v>472</v>
      </c>
      <c r="G140" s="152" t="s">
        <v>1627</v>
      </c>
      <c r="H140" s="153" t="n">
        <v>19</v>
      </c>
      <c r="I140" s="101" t="n">
        <v>17</v>
      </c>
      <c r="J140" s="102" t="n">
        <v>14</v>
      </c>
      <c r="K140" s="102" t="n">
        <v>0</v>
      </c>
      <c r="L140" s="102" t="n">
        <v>0</v>
      </c>
      <c r="M140" s="103" t="n">
        <v>0</v>
      </c>
      <c r="N140" s="47" t="n">
        <f aca="false">SUM(I140:M140)</f>
        <v>31</v>
      </c>
    </row>
    <row r="141" customFormat="false" ht="15.75" hidden="false" customHeight="true" outlineLevel="0" collapsed="false">
      <c r="A141" s="209"/>
      <c r="B141" s="83"/>
      <c r="C141" s="331"/>
      <c r="D141" s="442"/>
      <c r="E141" s="178"/>
      <c r="F141" s="148"/>
      <c r="G141" s="423"/>
      <c r="H141" s="85"/>
      <c r="I141" s="86"/>
      <c r="J141" s="87"/>
      <c r="K141" s="87"/>
      <c r="L141" s="87"/>
      <c r="M141" s="88"/>
      <c r="N141" s="47"/>
    </row>
    <row r="142" customFormat="false" ht="15.75" hidden="false" customHeight="true" outlineLevel="0" collapsed="false">
      <c r="A142" s="291" t="s">
        <v>1326</v>
      </c>
      <c r="B142" s="291" t="s">
        <v>1326</v>
      </c>
      <c r="C142" s="142" t="s">
        <v>489</v>
      </c>
      <c r="D142" s="28" t="s">
        <v>7</v>
      </c>
      <c r="E142" s="28" t="s">
        <v>8</v>
      </c>
      <c r="F142" s="93" t="s">
        <v>9</v>
      </c>
      <c r="G142" s="94" t="s">
        <v>10</v>
      </c>
      <c r="H142" s="94" t="s">
        <v>11</v>
      </c>
      <c r="I142" s="95" t="n">
        <v>1</v>
      </c>
      <c r="J142" s="96" t="n">
        <v>2</v>
      </c>
      <c r="K142" s="96" t="n">
        <v>3</v>
      </c>
      <c r="L142" s="96" t="n">
        <v>4</v>
      </c>
      <c r="M142" s="97" t="n">
        <v>5</v>
      </c>
      <c r="N142" s="98" t="s">
        <v>12</v>
      </c>
    </row>
    <row r="143" customFormat="false" ht="15.75" hidden="false" customHeight="true" outlineLevel="0" collapsed="false">
      <c r="A143" s="37" t="n">
        <v>125</v>
      </c>
      <c r="B143" s="122" t="n">
        <v>1</v>
      </c>
      <c r="C143" s="69" t="s">
        <v>1628</v>
      </c>
      <c r="D143" s="61" t="s">
        <v>533</v>
      </c>
      <c r="E143" s="149" t="s">
        <v>1629</v>
      </c>
      <c r="F143" s="443" t="s">
        <v>493</v>
      </c>
      <c r="G143" s="152" t="s">
        <v>1630</v>
      </c>
      <c r="H143" s="153" t="n">
        <v>21</v>
      </c>
      <c r="I143" s="104" t="n">
        <v>20</v>
      </c>
      <c r="J143" s="105" t="n">
        <v>8</v>
      </c>
      <c r="K143" s="105" t="n">
        <v>0</v>
      </c>
      <c r="L143" s="105" t="n">
        <v>0</v>
      </c>
      <c r="M143" s="106" t="n">
        <v>0</v>
      </c>
      <c r="N143" s="47" t="n">
        <f aca="false">SUM(I143:M143)</f>
        <v>28</v>
      </c>
    </row>
    <row r="144" customFormat="false" ht="15.75" hidden="false" customHeight="true" outlineLevel="0" collapsed="false">
      <c r="A144" s="48" t="n">
        <v>126</v>
      </c>
      <c r="B144" s="122" t="n">
        <v>2</v>
      </c>
      <c r="C144" s="150" t="s">
        <v>1631</v>
      </c>
      <c r="D144" s="61" t="s">
        <v>1099</v>
      </c>
      <c r="E144" s="149" t="s">
        <v>1632</v>
      </c>
      <c r="F144" s="443" t="s">
        <v>493</v>
      </c>
      <c r="G144" s="152" t="s">
        <v>1633</v>
      </c>
      <c r="H144" s="153" t="n">
        <v>27</v>
      </c>
      <c r="I144" s="101" t="n">
        <v>20</v>
      </c>
      <c r="J144" s="102" t="n">
        <v>20</v>
      </c>
      <c r="K144" s="102" t="n">
        <v>0</v>
      </c>
      <c r="L144" s="102" t="n">
        <v>0</v>
      </c>
      <c r="M144" s="103" t="n">
        <v>0</v>
      </c>
      <c r="N144" s="47" t="n">
        <f aca="false">SUM(I144:M144)</f>
        <v>40</v>
      </c>
    </row>
    <row r="145" customFormat="false" ht="15.75" hidden="false" customHeight="true" outlineLevel="0" collapsed="false">
      <c r="A145" s="48" t="n">
        <v>127</v>
      </c>
      <c r="B145" s="122" t="n">
        <v>3</v>
      </c>
      <c r="C145" s="156" t="s">
        <v>1634</v>
      </c>
      <c r="D145" s="155" t="s">
        <v>504</v>
      </c>
      <c r="E145" s="401" t="s">
        <v>1635</v>
      </c>
      <c r="F145" s="444" t="s">
        <v>493</v>
      </c>
      <c r="G145" s="158" t="s">
        <v>1636</v>
      </c>
      <c r="H145" s="159" t="n">
        <v>25</v>
      </c>
      <c r="I145" s="445" t="n">
        <v>0</v>
      </c>
      <c r="J145" s="446" t="n">
        <v>20</v>
      </c>
      <c r="K145" s="446" t="n">
        <v>0</v>
      </c>
      <c r="L145" s="446" t="n">
        <v>0</v>
      </c>
      <c r="M145" s="447" t="n">
        <v>0</v>
      </c>
      <c r="N145" s="47" t="n">
        <f aca="false">SUM(I145:M145)</f>
        <v>20</v>
      </c>
    </row>
    <row r="146" customFormat="false" ht="15.75" hidden="false" customHeight="true" outlineLevel="0" collapsed="false">
      <c r="A146" s="37" t="n">
        <v>128</v>
      </c>
      <c r="B146" s="122" t="n">
        <v>4</v>
      </c>
      <c r="C146" s="150" t="s">
        <v>1637</v>
      </c>
      <c r="D146" s="61" t="s">
        <v>504</v>
      </c>
      <c r="E146" s="149" t="s">
        <v>1638</v>
      </c>
      <c r="F146" s="151" t="s">
        <v>493</v>
      </c>
      <c r="G146" s="152" t="s">
        <v>1639</v>
      </c>
      <c r="H146" s="153" t="n">
        <v>26</v>
      </c>
      <c r="I146" s="419" t="n">
        <v>17</v>
      </c>
      <c r="J146" s="102" t="n">
        <v>16</v>
      </c>
      <c r="K146" s="102" t="n">
        <v>0</v>
      </c>
      <c r="L146" s="102" t="n">
        <v>0</v>
      </c>
      <c r="M146" s="103" t="n">
        <v>0</v>
      </c>
      <c r="N146" s="47" t="n">
        <f aca="false">SUM(I146:M146)</f>
        <v>33</v>
      </c>
    </row>
    <row r="147" customFormat="false" ht="15.75" hidden="false" customHeight="true" outlineLevel="0" collapsed="false">
      <c r="A147" s="48" t="n">
        <v>129</v>
      </c>
      <c r="B147" s="122" t="n">
        <v>5</v>
      </c>
      <c r="C147" s="123" t="s">
        <v>1640</v>
      </c>
      <c r="D147" s="70" t="s">
        <v>207</v>
      </c>
      <c r="E147" s="123" t="s">
        <v>1641</v>
      </c>
      <c r="F147" s="151" t="s">
        <v>493</v>
      </c>
      <c r="G147" s="152" t="s">
        <v>1642</v>
      </c>
      <c r="H147" s="153" t="n">
        <v>36</v>
      </c>
      <c r="I147" s="104" t="n">
        <v>0</v>
      </c>
      <c r="J147" s="105" t="n">
        <v>14</v>
      </c>
      <c r="K147" s="105" t="n">
        <v>0</v>
      </c>
      <c r="L147" s="105" t="n">
        <v>0</v>
      </c>
      <c r="M147" s="106" t="n">
        <v>0</v>
      </c>
      <c r="N147" s="47" t="n">
        <f aca="false">SUM(I147:M147)</f>
        <v>14</v>
      </c>
    </row>
    <row r="148" customFormat="false" ht="15.75" hidden="false" customHeight="true" outlineLevel="0" collapsed="false">
      <c r="A148" s="37" t="n">
        <v>130</v>
      </c>
      <c r="B148" s="122" t="n">
        <v>6</v>
      </c>
      <c r="C148" s="150" t="s">
        <v>1643</v>
      </c>
      <c r="D148" s="61" t="s">
        <v>511</v>
      </c>
      <c r="E148" s="149" t="s">
        <v>1644</v>
      </c>
      <c r="F148" s="151" t="s">
        <v>493</v>
      </c>
      <c r="G148" s="152" t="s">
        <v>1645</v>
      </c>
      <c r="H148" s="153" t="n">
        <v>36</v>
      </c>
      <c r="I148" s="101" t="n">
        <v>20</v>
      </c>
      <c r="J148" s="102" t="n">
        <v>20</v>
      </c>
      <c r="K148" s="102" t="n">
        <v>0</v>
      </c>
      <c r="L148" s="102" t="n">
        <v>5</v>
      </c>
      <c r="M148" s="103" t="n">
        <v>0</v>
      </c>
      <c r="N148" s="47" t="n">
        <f aca="false">SUM(I148:M148)</f>
        <v>45</v>
      </c>
    </row>
    <row r="149" customFormat="false" ht="15.75" hidden="false" customHeight="true" outlineLevel="0" collapsed="false">
      <c r="A149" s="48" t="n">
        <v>131</v>
      </c>
      <c r="B149" s="122" t="n">
        <v>7</v>
      </c>
      <c r="C149" s="150" t="s">
        <v>1646</v>
      </c>
      <c r="D149" s="61" t="s">
        <v>524</v>
      </c>
      <c r="E149" s="149" t="s">
        <v>1131</v>
      </c>
      <c r="F149" s="151" t="s">
        <v>493</v>
      </c>
      <c r="G149" s="152" t="s">
        <v>1647</v>
      </c>
      <c r="H149" s="153" t="n">
        <v>32</v>
      </c>
      <c r="I149" s="101" t="n">
        <v>20</v>
      </c>
      <c r="J149" s="102" t="n">
        <v>20</v>
      </c>
      <c r="K149" s="102" t="n">
        <v>0</v>
      </c>
      <c r="L149" s="102" t="n">
        <v>0</v>
      </c>
      <c r="M149" s="103" t="n">
        <v>0</v>
      </c>
      <c r="N149" s="47" t="n">
        <f aca="false">SUM(I149:M149)</f>
        <v>40</v>
      </c>
    </row>
    <row r="150" customFormat="false" ht="15.75" hidden="false" customHeight="true" outlineLevel="0" collapsed="false">
      <c r="A150" s="37" t="n">
        <v>132</v>
      </c>
      <c r="B150" s="122" t="n">
        <v>8</v>
      </c>
      <c r="C150" s="150" t="s">
        <v>1648</v>
      </c>
      <c r="D150" s="61" t="s">
        <v>524</v>
      </c>
      <c r="E150" s="149" t="s">
        <v>1131</v>
      </c>
      <c r="F150" s="151" t="s">
        <v>493</v>
      </c>
      <c r="G150" s="152" t="s">
        <v>1649</v>
      </c>
      <c r="H150" s="153" t="n">
        <v>33</v>
      </c>
      <c r="I150" s="101" t="n">
        <v>0</v>
      </c>
      <c r="J150" s="102" t="n">
        <v>14</v>
      </c>
      <c r="K150" s="102" t="n">
        <v>0</v>
      </c>
      <c r="L150" s="102" t="n">
        <v>0</v>
      </c>
      <c r="M150" s="103" t="n">
        <v>0</v>
      </c>
      <c r="N150" s="47" t="n">
        <f aca="false">SUM(I150:M150)</f>
        <v>14</v>
      </c>
    </row>
    <row r="151" customFormat="false" ht="15.75" hidden="false" customHeight="true" outlineLevel="0" collapsed="false">
      <c r="A151" s="48" t="n">
        <v>133</v>
      </c>
      <c r="B151" s="122" t="n">
        <v>9</v>
      </c>
      <c r="C151" s="150" t="s">
        <v>1650</v>
      </c>
      <c r="D151" s="61" t="s">
        <v>524</v>
      </c>
      <c r="E151" s="149" t="s">
        <v>1131</v>
      </c>
      <c r="F151" s="151" t="s">
        <v>493</v>
      </c>
      <c r="G151" s="152" t="s">
        <v>1651</v>
      </c>
      <c r="H151" s="153" t="n">
        <v>34</v>
      </c>
      <c r="I151" s="101" t="n">
        <v>20</v>
      </c>
      <c r="J151" s="102" t="n">
        <v>0</v>
      </c>
      <c r="K151" s="102" t="n">
        <v>0</v>
      </c>
      <c r="L151" s="102" t="n">
        <v>0</v>
      </c>
      <c r="M151" s="103" t="n">
        <v>0</v>
      </c>
      <c r="N151" s="47" t="n">
        <f aca="false">SUM(I151:M151)</f>
        <v>20</v>
      </c>
    </row>
    <row r="152" customFormat="false" ht="15.75" hidden="false" customHeight="true" outlineLevel="0" collapsed="false">
      <c r="A152" s="37" t="n">
        <v>134</v>
      </c>
      <c r="B152" s="122" t="n">
        <v>10</v>
      </c>
      <c r="C152" s="150" t="s">
        <v>1652</v>
      </c>
      <c r="D152" s="61" t="s">
        <v>567</v>
      </c>
      <c r="E152" s="71" t="s">
        <v>1653</v>
      </c>
      <c r="F152" s="151" t="s">
        <v>493</v>
      </c>
      <c r="G152" s="152" t="s">
        <v>1654</v>
      </c>
      <c r="H152" s="153" t="n">
        <v>33</v>
      </c>
      <c r="I152" s="419" t="n">
        <v>0</v>
      </c>
      <c r="J152" s="102" t="n">
        <v>0</v>
      </c>
      <c r="K152" s="102" t="n">
        <v>0</v>
      </c>
      <c r="L152" s="102" t="n">
        <v>0</v>
      </c>
      <c r="M152" s="103" t="n">
        <v>0</v>
      </c>
      <c r="N152" s="47" t="n">
        <f aca="false">SUM(I152:M152)</f>
        <v>0</v>
      </c>
    </row>
    <row r="153" customFormat="false" ht="15.75" hidden="false" customHeight="true" outlineLevel="0" collapsed="false">
      <c r="A153" s="48" t="n">
        <v>135</v>
      </c>
      <c r="B153" s="122" t="n">
        <v>11</v>
      </c>
      <c r="C153" s="150" t="s">
        <v>1655</v>
      </c>
      <c r="D153" s="61" t="s">
        <v>567</v>
      </c>
      <c r="E153" s="71" t="s">
        <v>1653</v>
      </c>
      <c r="F153" s="151" t="s">
        <v>493</v>
      </c>
      <c r="G153" s="152" t="s">
        <v>1656</v>
      </c>
      <c r="H153" s="153" t="n">
        <v>34</v>
      </c>
      <c r="I153" s="101" t="n">
        <v>0</v>
      </c>
      <c r="J153" s="102" t="n">
        <v>0</v>
      </c>
      <c r="K153" s="102" t="n">
        <v>0</v>
      </c>
      <c r="L153" s="102" t="n">
        <v>0</v>
      </c>
      <c r="M153" s="103" t="n">
        <v>0</v>
      </c>
      <c r="N153" s="47" t="n">
        <f aca="false">SUM(I153:M153)</f>
        <v>0</v>
      </c>
    </row>
    <row r="154" customFormat="false" ht="15.75" hidden="false" customHeight="true" outlineLevel="0" collapsed="false">
      <c r="A154" s="37" t="n">
        <v>136</v>
      </c>
      <c r="B154" s="122" t="n">
        <v>12</v>
      </c>
      <c r="C154" s="150" t="s">
        <v>1657</v>
      </c>
      <c r="D154" s="61" t="s">
        <v>577</v>
      </c>
      <c r="E154" s="149" t="s">
        <v>1658</v>
      </c>
      <c r="F154" s="151" t="s">
        <v>493</v>
      </c>
      <c r="G154" s="152" t="s">
        <v>1659</v>
      </c>
      <c r="H154" s="153" t="n">
        <v>24</v>
      </c>
      <c r="I154" s="104" t="n">
        <v>20</v>
      </c>
      <c r="J154" s="105" t="n">
        <v>6</v>
      </c>
      <c r="K154" s="105" t="n">
        <v>0</v>
      </c>
      <c r="L154" s="105" t="n">
        <v>0</v>
      </c>
      <c r="M154" s="106" t="n">
        <v>0</v>
      </c>
      <c r="N154" s="47" t="n">
        <f aca="false">SUM(I154:M154)</f>
        <v>26</v>
      </c>
    </row>
    <row r="155" customFormat="false" ht="15.75" hidden="false" customHeight="true" outlineLevel="0" collapsed="false">
      <c r="A155" s="78"/>
      <c r="B155" s="79"/>
      <c r="C155" s="448"/>
      <c r="D155" s="449"/>
      <c r="E155" s="448"/>
      <c r="F155" s="444"/>
      <c r="G155" s="450"/>
      <c r="H155" s="171"/>
      <c r="I155" s="172"/>
      <c r="J155" s="173"/>
      <c r="K155" s="173"/>
      <c r="L155" s="173"/>
      <c r="M155" s="174"/>
      <c r="N155" s="47"/>
    </row>
    <row r="156" customFormat="false" ht="15.75" hidden="false" customHeight="true" outlineLevel="0" collapsed="false">
      <c r="A156" s="291" t="s">
        <v>1326</v>
      </c>
      <c r="B156" s="291" t="s">
        <v>1326</v>
      </c>
      <c r="C156" s="142" t="s">
        <v>580</v>
      </c>
      <c r="D156" s="28" t="s">
        <v>7</v>
      </c>
      <c r="E156" s="93" t="s">
        <v>8</v>
      </c>
      <c r="F156" s="93" t="s">
        <v>9</v>
      </c>
      <c r="G156" s="94" t="s">
        <v>10</v>
      </c>
      <c r="H156" s="94" t="s">
        <v>11</v>
      </c>
      <c r="I156" s="95" t="n">
        <v>1</v>
      </c>
      <c r="J156" s="96" t="n">
        <v>2</v>
      </c>
      <c r="K156" s="96" t="n">
        <v>3</v>
      </c>
      <c r="L156" s="96" t="n">
        <v>4</v>
      </c>
      <c r="M156" s="97" t="n">
        <v>5</v>
      </c>
      <c r="N156" s="98" t="s">
        <v>12</v>
      </c>
    </row>
    <row r="157" customFormat="false" ht="15.75" hidden="false" customHeight="true" outlineLevel="0" collapsed="false">
      <c r="A157" s="37" t="n">
        <v>137</v>
      </c>
      <c r="B157" s="99" t="n">
        <v>1</v>
      </c>
      <c r="C157" s="74" t="s">
        <v>1660</v>
      </c>
      <c r="D157" s="75" t="s">
        <v>207</v>
      </c>
      <c r="E157" s="74" t="s">
        <v>1154</v>
      </c>
      <c r="F157" s="451" t="s">
        <v>1661</v>
      </c>
      <c r="G157" s="152" t="s">
        <v>1662</v>
      </c>
      <c r="H157" s="153" t="n">
        <v>5</v>
      </c>
      <c r="I157" s="101" t="n">
        <v>20</v>
      </c>
      <c r="J157" s="102" t="n">
        <v>20</v>
      </c>
      <c r="K157" s="102" t="n">
        <v>20</v>
      </c>
      <c r="L157" s="102" t="n">
        <v>20</v>
      </c>
      <c r="M157" s="103" t="n">
        <v>20</v>
      </c>
      <c r="N157" s="47" t="n">
        <f aca="false">SUM(I157:M157)</f>
        <v>100</v>
      </c>
    </row>
    <row r="158" customFormat="false" ht="15.75" hidden="false" customHeight="true" outlineLevel="0" collapsed="false">
      <c r="A158" s="48" t="n">
        <v>138</v>
      </c>
      <c r="B158" s="49" t="n">
        <v>2</v>
      </c>
      <c r="C158" s="59" t="s">
        <v>1663</v>
      </c>
      <c r="D158" s="60" t="s">
        <v>207</v>
      </c>
      <c r="E158" s="59" t="s">
        <v>1157</v>
      </c>
      <c r="F158" s="126" t="s">
        <v>1661</v>
      </c>
      <c r="G158" s="152" t="s">
        <v>1664</v>
      </c>
      <c r="H158" s="153" t="n">
        <v>9</v>
      </c>
      <c r="I158" s="101" t="n">
        <v>20</v>
      </c>
      <c r="J158" s="102" t="n">
        <v>20</v>
      </c>
      <c r="K158" s="102" t="n">
        <v>20</v>
      </c>
      <c r="L158" s="102" t="n">
        <v>0</v>
      </c>
      <c r="M158" s="103" t="n">
        <v>0</v>
      </c>
      <c r="N158" s="47" t="n">
        <f aca="false">SUM(I158:M158)</f>
        <v>60</v>
      </c>
    </row>
    <row r="159" customFormat="false" ht="15.75" hidden="false" customHeight="true" outlineLevel="0" collapsed="false">
      <c r="A159" s="37" t="n">
        <v>139</v>
      </c>
      <c r="B159" s="99" t="n">
        <v>3</v>
      </c>
      <c r="C159" s="59" t="s">
        <v>1665</v>
      </c>
      <c r="D159" s="60" t="s">
        <v>207</v>
      </c>
      <c r="E159" s="59" t="s">
        <v>1154</v>
      </c>
      <c r="F159" s="126" t="s">
        <v>1661</v>
      </c>
      <c r="G159" s="152" t="s">
        <v>1666</v>
      </c>
      <c r="H159" s="153" t="n">
        <v>13</v>
      </c>
      <c r="I159" s="419" t="n">
        <v>20</v>
      </c>
      <c r="J159" s="102" t="n">
        <v>20</v>
      </c>
      <c r="K159" s="102" t="n">
        <v>5</v>
      </c>
      <c r="L159" s="102" t="n">
        <v>20</v>
      </c>
      <c r="M159" s="103" t="n">
        <v>20</v>
      </c>
      <c r="N159" s="47" t="n">
        <f aca="false">SUM(I159:M159)</f>
        <v>85</v>
      </c>
    </row>
    <row r="160" customFormat="false" ht="15.75" hidden="false" customHeight="true" outlineLevel="0" collapsed="false">
      <c r="A160" s="48" t="n">
        <v>140</v>
      </c>
      <c r="B160" s="49" t="n">
        <v>4</v>
      </c>
      <c r="C160" s="76" t="s">
        <v>1667</v>
      </c>
      <c r="D160" s="51" t="s">
        <v>599</v>
      </c>
      <c r="E160" s="452" t="s">
        <v>1668</v>
      </c>
      <c r="F160" s="126" t="s">
        <v>1661</v>
      </c>
      <c r="G160" s="152" t="s">
        <v>1669</v>
      </c>
      <c r="H160" s="153" t="n">
        <v>14</v>
      </c>
      <c r="I160" s="101" t="n">
        <v>20</v>
      </c>
      <c r="J160" s="102" t="n">
        <v>18</v>
      </c>
      <c r="K160" s="102" t="n">
        <v>5</v>
      </c>
      <c r="L160" s="102" t="n">
        <v>20</v>
      </c>
      <c r="M160" s="103" t="n">
        <v>20</v>
      </c>
      <c r="N160" s="47" t="n">
        <f aca="false">SUM(I160:M160)</f>
        <v>83</v>
      </c>
    </row>
    <row r="161" customFormat="false" ht="15.75" hidden="false" customHeight="true" outlineLevel="0" collapsed="false">
      <c r="A161" s="37" t="n">
        <v>141</v>
      </c>
      <c r="B161" s="99" t="n">
        <v>5</v>
      </c>
      <c r="C161" s="59" t="s">
        <v>1670</v>
      </c>
      <c r="D161" s="60" t="s">
        <v>599</v>
      </c>
      <c r="E161" s="59" t="s">
        <v>1671</v>
      </c>
      <c r="F161" s="126" t="s">
        <v>1661</v>
      </c>
      <c r="G161" s="152" t="s">
        <v>1672</v>
      </c>
      <c r="H161" s="153" t="n">
        <v>17</v>
      </c>
      <c r="I161" s="101" t="n">
        <v>20</v>
      </c>
      <c r="J161" s="102" t="n">
        <v>20</v>
      </c>
      <c r="K161" s="102" t="n">
        <v>15</v>
      </c>
      <c r="L161" s="102" t="n">
        <v>20</v>
      </c>
      <c r="M161" s="103" t="n">
        <v>10</v>
      </c>
      <c r="N161" s="47" t="n">
        <f aca="false">SUM(I161:M161)</f>
        <v>85</v>
      </c>
    </row>
    <row r="162" customFormat="false" ht="15.75" hidden="false" customHeight="true" outlineLevel="0" collapsed="false">
      <c r="A162" s="48" t="n">
        <v>142</v>
      </c>
      <c r="B162" s="49" t="n">
        <v>6</v>
      </c>
      <c r="C162" s="76" t="s">
        <v>1673</v>
      </c>
      <c r="D162" s="51" t="s">
        <v>606</v>
      </c>
      <c r="E162" s="76" t="s">
        <v>1674</v>
      </c>
      <c r="F162" s="126" t="s">
        <v>1661</v>
      </c>
      <c r="G162" s="152" t="s">
        <v>1675</v>
      </c>
      <c r="H162" s="153" t="n">
        <v>12</v>
      </c>
      <c r="I162" s="101" t="n">
        <v>20</v>
      </c>
      <c r="J162" s="102" t="n">
        <v>18</v>
      </c>
      <c r="K162" s="102" t="n">
        <v>20</v>
      </c>
      <c r="L162" s="102" t="n">
        <v>20</v>
      </c>
      <c r="M162" s="103" t="n">
        <v>0</v>
      </c>
      <c r="N162" s="47" t="n">
        <f aca="false">SUM(I162:M162)</f>
        <v>78</v>
      </c>
    </row>
    <row r="163" customFormat="false" ht="15.75" hidden="false" customHeight="true" outlineLevel="0" collapsed="false">
      <c r="A163" s="37" t="n">
        <v>143</v>
      </c>
      <c r="B163" s="99" t="n">
        <v>7</v>
      </c>
      <c r="C163" s="59" t="s">
        <v>1676</v>
      </c>
      <c r="D163" s="60" t="s">
        <v>610</v>
      </c>
      <c r="E163" s="59" t="s">
        <v>1677</v>
      </c>
      <c r="F163" s="126" t="s">
        <v>1661</v>
      </c>
      <c r="G163" s="152" t="s">
        <v>1678</v>
      </c>
      <c r="H163" s="153" t="n">
        <v>15</v>
      </c>
      <c r="I163" s="101" t="n">
        <v>20</v>
      </c>
      <c r="J163" s="102" t="n">
        <v>2</v>
      </c>
      <c r="K163" s="102" t="n">
        <v>0</v>
      </c>
      <c r="L163" s="102" t="n">
        <v>0</v>
      </c>
      <c r="M163" s="103" t="n">
        <v>0</v>
      </c>
      <c r="N163" s="47" t="n">
        <f aca="false">SUM(I163:M163)</f>
        <v>22</v>
      </c>
    </row>
    <row r="164" customFormat="false" ht="15.75" hidden="false" customHeight="true" outlineLevel="0" collapsed="false">
      <c r="A164" s="48" t="n">
        <v>144</v>
      </c>
      <c r="B164" s="49" t="n">
        <v>8</v>
      </c>
      <c r="C164" s="59" t="s">
        <v>1679</v>
      </c>
      <c r="D164" s="60" t="s">
        <v>610</v>
      </c>
      <c r="E164" s="59" t="s">
        <v>1680</v>
      </c>
      <c r="F164" s="100" t="s">
        <v>1661</v>
      </c>
      <c r="G164" s="152" t="s">
        <v>1681</v>
      </c>
      <c r="H164" s="153" t="n">
        <v>16</v>
      </c>
      <c r="I164" s="101" t="n">
        <v>0</v>
      </c>
      <c r="J164" s="102" t="n">
        <v>16</v>
      </c>
      <c r="K164" s="102" t="n">
        <v>0</v>
      </c>
      <c r="L164" s="102" t="n">
        <v>0</v>
      </c>
      <c r="M164" s="103" t="n">
        <v>0</v>
      </c>
      <c r="N164" s="47" t="n">
        <f aca="false">SUM(I164:M164)</f>
        <v>16</v>
      </c>
    </row>
    <row r="165" customFormat="false" ht="15.75" hidden="false" customHeight="true" outlineLevel="0" collapsed="false">
      <c r="A165" s="37" t="n">
        <v>145</v>
      </c>
      <c r="B165" s="99" t="n">
        <v>9</v>
      </c>
      <c r="C165" s="59" t="s">
        <v>1682</v>
      </c>
      <c r="D165" s="60" t="s">
        <v>582</v>
      </c>
      <c r="E165" s="59" t="s">
        <v>1164</v>
      </c>
      <c r="F165" s="100" t="s">
        <v>1661</v>
      </c>
      <c r="G165" s="152" t="s">
        <v>1683</v>
      </c>
      <c r="H165" s="153" t="n">
        <v>18</v>
      </c>
      <c r="I165" s="419" t="n">
        <v>20</v>
      </c>
      <c r="J165" s="102" t="n">
        <v>0</v>
      </c>
      <c r="K165" s="102" t="n">
        <v>5</v>
      </c>
      <c r="L165" s="102" t="n">
        <v>5</v>
      </c>
      <c r="M165" s="103" t="n">
        <v>0</v>
      </c>
      <c r="N165" s="47" t="n">
        <f aca="false">SUM(I165:M165)</f>
        <v>30</v>
      </c>
    </row>
    <row r="166" customFormat="false" ht="15.75" hidden="false" customHeight="true" outlineLevel="0" collapsed="false">
      <c r="A166" s="78"/>
      <c r="B166" s="79"/>
      <c r="C166" s="453"/>
      <c r="D166" s="454"/>
      <c r="E166" s="455"/>
      <c r="F166" s="380"/>
      <c r="G166" s="423"/>
      <c r="H166" s="85"/>
      <c r="I166" s="86"/>
      <c r="J166" s="87"/>
      <c r="K166" s="87"/>
      <c r="L166" s="87"/>
      <c r="M166" s="88"/>
      <c r="N166" s="47"/>
    </row>
    <row r="167" customFormat="false" ht="15.75" hidden="false" customHeight="true" outlineLevel="0" collapsed="false">
      <c r="A167" s="291" t="s">
        <v>1326</v>
      </c>
      <c r="B167" s="291" t="s">
        <v>1326</v>
      </c>
      <c r="C167" s="179" t="s">
        <v>618</v>
      </c>
      <c r="D167" s="28" t="s">
        <v>7</v>
      </c>
      <c r="E167" s="93" t="s">
        <v>8</v>
      </c>
      <c r="F167" s="93" t="s">
        <v>9</v>
      </c>
      <c r="G167" s="94" t="s">
        <v>10</v>
      </c>
      <c r="H167" s="94" t="s">
        <v>11</v>
      </c>
      <c r="I167" s="95" t="n">
        <v>1</v>
      </c>
      <c r="J167" s="96" t="n">
        <v>2</v>
      </c>
      <c r="K167" s="96" t="n">
        <v>3</v>
      </c>
      <c r="L167" s="96" t="n">
        <v>4</v>
      </c>
      <c r="M167" s="97" t="n">
        <v>5</v>
      </c>
      <c r="N167" s="98" t="s">
        <v>12</v>
      </c>
    </row>
    <row r="168" customFormat="false" ht="15.75" hidden="false" customHeight="true" outlineLevel="0" collapsed="false">
      <c r="A168" s="48" t="n">
        <v>146</v>
      </c>
      <c r="B168" s="49" t="n">
        <v>1</v>
      </c>
      <c r="C168" s="65" t="s">
        <v>1684</v>
      </c>
      <c r="D168" s="64" t="s">
        <v>1685</v>
      </c>
      <c r="E168" s="456" t="s">
        <v>1686</v>
      </c>
      <c r="F168" s="100" t="s">
        <v>622</v>
      </c>
      <c r="G168" s="42" t="s">
        <v>1687</v>
      </c>
      <c r="H168" s="43" t="n">
        <v>4</v>
      </c>
      <c r="I168" s="101" t="n">
        <v>0</v>
      </c>
      <c r="J168" s="102" t="n">
        <v>20</v>
      </c>
      <c r="K168" s="102" t="n">
        <v>5</v>
      </c>
      <c r="L168" s="102" t="n">
        <v>0</v>
      </c>
      <c r="M168" s="103" t="n">
        <v>0</v>
      </c>
      <c r="N168" s="47" t="n">
        <f aca="false">SUM(I168:M168)</f>
        <v>25</v>
      </c>
    </row>
    <row r="169" customFormat="false" ht="15.75" hidden="false" customHeight="true" outlineLevel="0" collapsed="false">
      <c r="A169" s="37" t="n">
        <v>147</v>
      </c>
      <c r="B169" s="49" t="n">
        <v>2</v>
      </c>
      <c r="C169" s="65" t="s">
        <v>1688</v>
      </c>
      <c r="D169" s="64" t="s">
        <v>620</v>
      </c>
      <c r="E169" s="457" t="s">
        <v>1689</v>
      </c>
      <c r="F169" s="100" t="s">
        <v>622</v>
      </c>
      <c r="G169" s="42" t="s">
        <v>1690</v>
      </c>
      <c r="H169" s="43" t="n">
        <v>10</v>
      </c>
      <c r="I169" s="101" t="n">
        <v>20</v>
      </c>
      <c r="J169" s="102" t="n">
        <v>20</v>
      </c>
      <c r="K169" s="102" t="n">
        <v>5</v>
      </c>
      <c r="L169" s="102" t="n">
        <v>5</v>
      </c>
      <c r="M169" s="103" t="n">
        <v>20</v>
      </c>
      <c r="N169" s="47" t="n">
        <f aca="false">SUM(I169:M169)</f>
        <v>70</v>
      </c>
    </row>
    <row r="170" customFormat="false" ht="15.75" hidden="false" customHeight="true" outlineLevel="0" collapsed="false">
      <c r="A170" s="48" t="n">
        <v>148</v>
      </c>
      <c r="B170" s="99" t="n">
        <v>3</v>
      </c>
      <c r="C170" s="65" t="s">
        <v>1691</v>
      </c>
      <c r="D170" s="64" t="s">
        <v>629</v>
      </c>
      <c r="E170" s="457" t="s">
        <v>1692</v>
      </c>
      <c r="F170" s="100" t="s">
        <v>622</v>
      </c>
      <c r="G170" s="42" t="s">
        <v>1693</v>
      </c>
      <c r="H170" s="43" t="n">
        <v>10</v>
      </c>
      <c r="I170" s="101" t="n">
        <v>20</v>
      </c>
      <c r="J170" s="102" t="n">
        <v>14</v>
      </c>
      <c r="K170" s="102" t="n">
        <v>5</v>
      </c>
      <c r="L170" s="102" t="n">
        <v>0</v>
      </c>
      <c r="M170" s="103" t="n">
        <v>20</v>
      </c>
      <c r="N170" s="47" t="n">
        <f aca="false">SUM(I170:M170)</f>
        <v>59</v>
      </c>
    </row>
    <row r="171" customFormat="false" ht="15.75" hidden="false" customHeight="true" outlineLevel="0" collapsed="false">
      <c r="A171" s="37" t="n">
        <v>149</v>
      </c>
      <c r="B171" s="99" t="n">
        <v>4</v>
      </c>
      <c r="C171" s="65" t="s">
        <v>1694</v>
      </c>
      <c r="D171" s="64" t="s">
        <v>633</v>
      </c>
      <c r="E171" s="458" t="s">
        <v>1695</v>
      </c>
      <c r="F171" s="100" t="s">
        <v>622</v>
      </c>
      <c r="G171" s="42" t="s">
        <v>1696</v>
      </c>
      <c r="H171" s="43" t="n">
        <v>11</v>
      </c>
      <c r="I171" s="419" t="n">
        <v>20</v>
      </c>
      <c r="J171" s="102" t="n">
        <v>20</v>
      </c>
      <c r="K171" s="102" t="n">
        <v>5</v>
      </c>
      <c r="L171" s="102" t="n">
        <v>0</v>
      </c>
      <c r="M171" s="103" t="n">
        <v>0</v>
      </c>
      <c r="N171" s="47" t="n">
        <f aca="false">SUM(I171:M171)</f>
        <v>45</v>
      </c>
    </row>
    <row r="172" customFormat="false" ht="15.75" hidden="false" customHeight="true" outlineLevel="0" collapsed="false">
      <c r="A172" s="37" t="n">
        <v>150</v>
      </c>
      <c r="B172" s="99" t="n">
        <v>5</v>
      </c>
      <c r="C172" s="65" t="s">
        <v>1697</v>
      </c>
      <c r="D172" s="64" t="s">
        <v>639</v>
      </c>
      <c r="E172" s="457" t="s">
        <v>1698</v>
      </c>
      <c r="F172" s="100" t="s">
        <v>622</v>
      </c>
      <c r="G172" s="42" t="s">
        <v>1699</v>
      </c>
      <c r="H172" s="43" t="n">
        <v>1</v>
      </c>
      <c r="I172" s="101" t="n">
        <v>14</v>
      </c>
      <c r="J172" s="102" t="n">
        <v>20</v>
      </c>
      <c r="K172" s="102" t="n">
        <v>0</v>
      </c>
      <c r="L172" s="102" t="n">
        <v>0</v>
      </c>
      <c r="M172" s="103" t="n">
        <v>0</v>
      </c>
      <c r="N172" s="47" t="n">
        <f aca="false">SUM(I172:M172)</f>
        <v>34</v>
      </c>
    </row>
    <row r="173" customFormat="false" ht="15.75" hidden="false" customHeight="true" outlineLevel="0" collapsed="false">
      <c r="A173" s="48" t="n">
        <v>151</v>
      </c>
      <c r="B173" s="49" t="n">
        <v>6</v>
      </c>
      <c r="C173" s="65" t="s">
        <v>1700</v>
      </c>
      <c r="D173" s="64" t="s">
        <v>639</v>
      </c>
      <c r="E173" s="39" t="s">
        <v>1698</v>
      </c>
      <c r="F173" s="126" t="s">
        <v>622</v>
      </c>
      <c r="G173" s="42" t="s">
        <v>1701</v>
      </c>
      <c r="H173" s="43" t="n">
        <v>7</v>
      </c>
      <c r="I173" s="101" t="n">
        <v>3</v>
      </c>
      <c r="J173" s="102" t="n">
        <v>0</v>
      </c>
      <c r="K173" s="102" t="n">
        <v>0</v>
      </c>
      <c r="L173" s="102" t="n">
        <v>0</v>
      </c>
      <c r="M173" s="103" t="n">
        <v>0</v>
      </c>
      <c r="N173" s="47" t="n">
        <f aca="false">SUM(I173:M173)</f>
        <v>3</v>
      </c>
    </row>
    <row r="174" customFormat="false" ht="15.75" hidden="false" customHeight="true" outlineLevel="0" collapsed="false">
      <c r="A174" s="37" t="n">
        <v>152</v>
      </c>
      <c r="B174" s="99" t="n">
        <v>7</v>
      </c>
      <c r="C174" s="65" t="s">
        <v>1702</v>
      </c>
      <c r="D174" s="64" t="s">
        <v>643</v>
      </c>
      <c r="E174" s="39" t="s">
        <v>1703</v>
      </c>
      <c r="F174" s="126" t="s">
        <v>622</v>
      </c>
      <c r="G174" s="42" t="s">
        <v>1704</v>
      </c>
      <c r="H174" s="43" t="n">
        <v>3</v>
      </c>
      <c r="I174" s="101" t="n">
        <v>20</v>
      </c>
      <c r="J174" s="102" t="n">
        <v>10</v>
      </c>
      <c r="K174" s="102" t="n">
        <v>0</v>
      </c>
      <c r="L174" s="102" t="n">
        <v>0</v>
      </c>
      <c r="M174" s="103" t="n">
        <v>0</v>
      </c>
      <c r="N174" s="47" t="n">
        <f aca="false">SUM(I174:M174)</f>
        <v>30</v>
      </c>
    </row>
    <row r="175" customFormat="false" ht="15.75" hidden="false" customHeight="true" outlineLevel="0" collapsed="false">
      <c r="A175" s="48" t="n">
        <v>153</v>
      </c>
      <c r="B175" s="49" t="n">
        <v>8</v>
      </c>
      <c r="C175" s="65" t="s">
        <v>1705</v>
      </c>
      <c r="D175" s="64" t="s">
        <v>652</v>
      </c>
      <c r="E175" s="39" t="s">
        <v>1706</v>
      </c>
      <c r="F175" s="126" t="s">
        <v>622</v>
      </c>
      <c r="G175" s="42" t="s">
        <v>1707</v>
      </c>
      <c r="H175" s="43" t="n">
        <v>6</v>
      </c>
      <c r="I175" s="101" t="n">
        <v>20</v>
      </c>
      <c r="J175" s="102" t="n">
        <v>20</v>
      </c>
      <c r="K175" s="102" t="n">
        <v>5</v>
      </c>
      <c r="L175" s="102" t="n">
        <v>0</v>
      </c>
      <c r="M175" s="103" t="n">
        <v>0</v>
      </c>
      <c r="N175" s="47" t="n">
        <f aca="false">SUM(I175:M175)</f>
        <v>45</v>
      </c>
    </row>
    <row r="176" customFormat="false" ht="15.75" hidden="false" customHeight="true" outlineLevel="0" collapsed="false">
      <c r="A176" s="37" t="n">
        <v>154</v>
      </c>
      <c r="B176" s="99" t="n">
        <v>9</v>
      </c>
      <c r="C176" s="65" t="s">
        <v>1708</v>
      </c>
      <c r="D176" s="64" t="s">
        <v>1186</v>
      </c>
      <c r="E176" s="39" t="s">
        <v>1709</v>
      </c>
      <c r="F176" s="126" t="s">
        <v>622</v>
      </c>
      <c r="G176" s="42" t="s">
        <v>1710</v>
      </c>
      <c r="H176" s="43" t="n">
        <v>7</v>
      </c>
      <c r="I176" s="101" t="n">
        <v>20</v>
      </c>
      <c r="J176" s="102" t="n">
        <v>16</v>
      </c>
      <c r="K176" s="102" t="n">
        <v>5</v>
      </c>
      <c r="L176" s="102" t="n">
        <v>0</v>
      </c>
      <c r="M176" s="103" t="n">
        <v>20</v>
      </c>
      <c r="N176" s="47" t="n">
        <f aca="false">SUM(I176:M176)</f>
        <v>61</v>
      </c>
    </row>
    <row r="177" customFormat="false" ht="15.75" hidden="false" customHeight="true" outlineLevel="0" collapsed="false">
      <c r="A177" s="48" t="n">
        <v>155</v>
      </c>
      <c r="B177" s="49" t="n">
        <v>10</v>
      </c>
      <c r="C177" s="65" t="s">
        <v>1711</v>
      </c>
      <c r="D177" s="64" t="s">
        <v>1193</v>
      </c>
      <c r="E177" s="180" t="s">
        <v>1712</v>
      </c>
      <c r="F177" s="126" t="s">
        <v>622</v>
      </c>
      <c r="G177" s="42" t="s">
        <v>1713</v>
      </c>
      <c r="H177" s="43" t="n">
        <v>1</v>
      </c>
      <c r="I177" s="419" t="n">
        <v>20</v>
      </c>
      <c r="J177" s="102" t="n">
        <v>20</v>
      </c>
      <c r="K177" s="102" t="n">
        <v>10</v>
      </c>
      <c r="L177" s="102" t="n">
        <v>0</v>
      </c>
      <c r="M177" s="103" t="n">
        <v>0</v>
      </c>
      <c r="N177" s="47" t="n">
        <f aca="false">SUM(I177:M177)</f>
        <v>50</v>
      </c>
    </row>
    <row r="178" customFormat="false" ht="15.75" hidden="false" customHeight="true" outlineLevel="0" collapsed="false">
      <c r="A178" s="37" t="n">
        <v>156</v>
      </c>
      <c r="B178" s="99" t="n">
        <v>11</v>
      </c>
      <c r="C178" s="65" t="s">
        <v>1714</v>
      </c>
      <c r="D178" s="64" t="s">
        <v>1193</v>
      </c>
      <c r="E178" s="39" t="s">
        <v>1712</v>
      </c>
      <c r="F178" s="126" t="s">
        <v>622</v>
      </c>
      <c r="G178" s="42" t="s">
        <v>1715</v>
      </c>
      <c r="H178" s="43" t="n">
        <v>2</v>
      </c>
      <c r="I178" s="101" t="n">
        <v>14</v>
      </c>
      <c r="J178" s="102" t="n">
        <v>0</v>
      </c>
      <c r="K178" s="102" t="n">
        <v>0</v>
      </c>
      <c r="L178" s="102" t="n">
        <v>0</v>
      </c>
      <c r="M178" s="103" t="n">
        <v>0</v>
      </c>
      <c r="N178" s="47" t="n">
        <f aca="false">SUM(I178:M178)</f>
        <v>14</v>
      </c>
    </row>
    <row r="179" customFormat="false" ht="15.75" hidden="false" customHeight="true" outlineLevel="0" collapsed="false">
      <c r="A179" s="48" t="n">
        <v>157</v>
      </c>
      <c r="B179" s="49" t="n">
        <v>12</v>
      </c>
      <c r="C179" s="65" t="s">
        <v>1716</v>
      </c>
      <c r="D179" s="64" t="s">
        <v>1193</v>
      </c>
      <c r="E179" s="39" t="s">
        <v>1712</v>
      </c>
      <c r="F179" s="126" t="s">
        <v>622</v>
      </c>
      <c r="G179" s="42" t="s">
        <v>1717</v>
      </c>
      <c r="H179" s="43" t="n">
        <v>19</v>
      </c>
      <c r="I179" s="101" t="n">
        <v>20</v>
      </c>
      <c r="J179" s="102" t="n">
        <v>20</v>
      </c>
      <c r="K179" s="102" t="n">
        <v>0</v>
      </c>
      <c r="L179" s="102" t="n">
        <v>0</v>
      </c>
      <c r="M179" s="103" t="n">
        <v>0</v>
      </c>
      <c r="N179" s="47" t="n">
        <f aca="false">SUM(I179:M179)</f>
        <v>40</v>
      </c>
    </row>
    <row r="180" customFormat="false" ht="15.75" hidden="false" customHeight="true" outlineLevel="0" collapsed="false">
      <c r="A180" s="37" t="n">
        <v>158</v>
      </c>
      <c r="B180" s="99" t="n">
        <v>13</v>
      </c>
      <c r="C180" s="65" t="s">
        <v>1718</v>
      </c>
      <c r="D180" s="64" t="s">
        <v>656</v>
      </c>
      <c r="E180" s="39" t="s">
        <v>1196</v>
      </c>
      <c r="F180" s="126" t="s">
        <v>622</v>
      </c>
      <c r="G180" s="42" t="s">
        <v>1719</v>
      </c>
      <c r="H180" s="43" t="n">
        <v>19</v>
      </c>
      <c r="I180" s="101" t="n">
        <v>20</v>
      </c>
      <c r="J180" s="102" t="n">
        <v>20</v>
      </c>
      <c r="K180" s="102" t="n">
        <v>20</v>
      </c>
      <c r="L180" s="102" t="n">
        <v>20</v>
      </c>
      <c r="M180" s="103" t="n">
        <v>0</v>
      </c>
      <c r="N180" s="47" t="n">
        <f aca="false">SUM(I180:M180)</f>
        <v>80</v>
      </c>
    </row>
    <row r="181" customFormat="false" ht="15.75" hidden="false" customHeight="true" outlineLevel="0" collapsed="false">
      <c r="A181" s="48" t="n">
        <v>159</v>
      </c>
      <c r="B181" s="49" t="n">
        <v>14</v>
      </c>
      <c r="C181" s="65" t="s">
        <v>1720</v>
      </c>
      <c r="D181" s="64" t="s">
        <v>656</v>
      </c>
      <c r="E181" s="39" t="s">
        <v>1721</v>
      </c>
      <c r="F181" s="126" t="s">
        <v>622</v>
      </c>
      <c r="G181" s="42" t="s">
        <v>1722</v>
      </c>
      <c r="H181" s="43" t="n">
        <v>20</v>
      </c>
      <c r="I181" s="101" t="n">
        <v>20</v>
      </c>
      <c r="J181" s="102" t="n">
        <v>20</v>
      </c>
      <c r="K181" s="102" t="n">
        <v>5</v>
      </c>
      <c r="L181" s="102" t="n">
        <v>0</v>
      </c>
      <c r="M181" s="103" t="n">
        <v>0</v>
      </c>
      <c r="N181" s="47" t="n">
        <f aca="false">SUM(I181:M181)</f>
        <v>45</v>
      </c>
    </row>
    <row r="182" customFormat="false" ht="15.75" hidden="false" customHeight="true" outlineLevel="0" collapsed="false">
      <c r="A182" s="37" t="n">
        <v>160</v>
      </c>
      <c r="B182" s="99" t="n">
        <v>15</v>
      </c>
      <c r="C182" s="65" t="s">
        <v>1723</v>
      </c>
      <c r="D182" s="64" t="s">
        <v>805</v>
      </c>
      <c r="E182" s="39" t="s">
        <v>1724</v>
      </c>
      <c r="F182" s="126" t="s">
        <v>622</v>
      </c>
      <c r="G182" s="42" t="s">
        <v>1725</v>
      </c>
      <c r="H182" s="43" t="n">
        <v>11</v>
      </c>
      <c r="I182" s="419" t="n">
        <v>0</v>
      </c>
      <c r="J182" s="102" t="n">
        <v>16</v>
      </c>
      <c r="K182" s="102" t="n">
        <v>0</v>
      </c>
      <c r="L182" s="102" t="n">
        <v>0</v>
      </c>
      <c r="M182" s="103" t="n">
        <v>0</v>
      </c>
      <c r="N182" s="47" t="n">
        <f aca="false">SUM(I182:M182)</f>
        <v>16</v>
      </c>
    </row>
    <row r="183" customFormat="false" ht="15.75" hidden="false" customHeight="true" outlineLevel="0" collapsed="false">
      <c r="A183" s="48"/>
      <c r="B183" s="185"/>
      <c r="C183" s="459"/>
      <c r="D183" s="87"/>
      <c r="E183" s="460"/>
      <c r="F183" s="128"/>
      <c r="G183" s="423"/>
      <c r="H183" s="85"/>
      <c r="I183" s="86"/>
      <c r="J183" s="87"/>
      <c r="K183" s="87"/>
      <c r="L183" s="87"/>
      <c r="M183" s="88"/>
      <c r="N183" s="47"/>
    </row>
    <row r="184" customFormat="false" ht="15.75" hidden="false" customHeight="true" outlineLevel="0" collapsed="false">
      <c r="A184" s="291" t="s">
        <v>1326</v>
      </c>
      <c r="B184" s="291" t="s">
        <v>1326</v>
      </c>
      <c r="C184" s="142" t="s">
        <v>1206</v>
      </c>
      <c r="D184" s="28" t="s">
        <v>7</v>
      </c>
      <c r="E184" s="93" t="s">
        <v>8</v>
      </c>
      <c r="F184" s="93" t="s">
        <v>9</v>
      </c>
      <c r="G184" s="94" t="s">
        <v>10</v>
      </c>
      <c r="H184" s="94" t="s">
        <v>11</v>
      </c>
      <c r="I184" s="95" t="n">
        <v>1</v>
      </c>
      <c r="J184" s="96" t="n">
        <v>2</v>
      </c>
      <c r="K184" s="96" t="n">
        <v>3</v>
      </c>
      <c r="L184" s="96" t="n">
        <v>4</v>
      </c>
      <c r="M184" s="97" t="n">
        <v>5</v>
      </c>
      <c r="N184" s="98" t="s">
        <v>12</v>
      </c>
    </row>
    <row r="185" customFormat="false" ht="15.75" hidden="false" customHeight="true" outlineLevel="0" collapsed="false">
      <c r="A185" s="440" t="n">
        <v>161</v>
      </c>
      <c r="B185" s="272" t="n">
        <v>1</v>
      </c>
      <c r="C185" s="59" t="s">
        <v>1726</v>
      </c>
      <c r="D185" s="60" t="s">
        <v>1208</v>
      </c>
      <c r="E185" s="59" t="s">
        <v>1727</v>
      </c>
      <c r="F185" s="361" t="s">
        <v>1210</v>
      </c>
      <c r="G185" s="152" t="s">
        <v>1728</v>
      </c>
      <c r="H185" s="153" t="n">
        <v>25</v>
      </c>
      <c r="I185" s="104" t="n">
        <v>20</v>
      </c>
      <c r="J185" s="105" t="n">
        <v>0</v>
      </c>
      <c r="K185" s="105" t="n">
        <v>0</v>
      </c>
      <c r="L185" s="105" t="n">
        <v>0</v>
      </c>
      <c r="M185" s="106" t="n">
        <v>0</v>
      </c>
      <c r="N185" s="47" t="n">
        <f aca="false">SUM(I185:M185)</f>
        <v>20</v>
      </c>
    </row>
    <row r="186" customFormat="false" ht="15.75" hidden="false" customHeight="true" outlineLevel="0" collapsed="false">
      <c r="A186" s="107"/>
      <c r="B186" s="131"/>
      <c r="C186" s="183"/>
      <c r="D186" s="184"/>
      <c r="E186" s="461"/>
      <c r="F186" s="128"/>
      <c r="G186" s="423"/>
      <c r="H186" s="85"/>
      <c r="I186" s="86"/>
      <c r="J186" s="87"/>
      <c r="K186" s="87"/>
      <c r="L186" s="87"/>
      <c r="M186" s="88"/>
      <c r="N186" s="47"/>
    </row>
    <row r="187" customFormat="false" ht="15.75" hidden="false" customHeight="true" outlineLevel="0" collapsed="false">
      <c r="A187" s="291" t="s">
        <v>1326</v>
      </c>
      <c r="B187" s="291" t="s">
        <v>1326</v>
      </c>
      <c r="C187" s="142" t="s">
        <v>659</v>
      </c>
      <c r="D187" s="28" t="s">
        <v>7</v>
      </c>
      <c r="E187" s="93" t="s">
        <v>8</v>
      </c>
      <c r="F187" s="93" t="s">
        <v>9</v>
      </c>
      <c r="G187" s="94" t="s">
        <v>10</v>
      </c>
      <c r="H187" s="94" t="s">
        <v>11</v>
      </c>
      <c r="I187" s="95" t="n">
        <v>1</v>
      </c>
      <c r="J187" s="96" t="n">
        <v>2</v>
      </c>
      <c r="K187" s="96" t="n">
        <v>3</v>
      </c>
      <c r="L187" s="96" t="n">
        <v>4</v>
      </c>
      <c r="M187" s="97" t="n">
        <v>5</v>
      </c>
      <c r="N187" s="98" t="s">
        <v>12</v>
      </c>
    </row>
    <row r="188" customFormat="false" ht="15.75" hidden="false" customHeight="true" outlineLevel="0" collapsed="false">
      <c r="A188" s="37" t="n">
        <v>162</v>
      </c>
      <c r="B188" s="99" t="n">
        <v>1</v>
      </c>
      <c r="C188" s="71" t="s">
        <v>1729</v>
      </c>
      <c r="D188" s="186" t="s">
        <v>1223</v>
      </c>
      <c r="E188" s="65" t="s">
        <v>1730</v>
      </c>
      <c r="F188" s="143" t="s">
        <v>663</v>
      </c>
      <c r="G188" s="42" t="s">
        <v>1731</v>
      </c>
      <c r="H188" s="43" t="n">
        <v>22</v>
      </c>
      <c r="I188" s="104" t="n">
        <v>20</v>
      </c>
      <c r="J188" s="105" t="n">
        <v>20</v>
      </c>
      <c r="K188" s="105" t="n">
        <v>5</v>
      </c>
      <c r="L188" s="105" t="n">
        <v>0</v>
      </c>
      <c r="M188" s="106" t="n">
        <v>0</v>
      </c>
      <c r="N188" s="47" t="n">
        <f aca="false">SUM(I188:M188)</f>
        <v>45</v>
      </c>
    </row>
    <row r="189" customFormat="false" ht="15.75" hidden="false" customHeight="true" outlineLevel="0" collapsed="false">
      <c r="A189" s="37" t="n">
        <v>163</v>
      </c>
      <c r="B189" s="49" t="n">
        <v>2</v>
      </c>
      <c r="C189" s="180" t="s">
        <v>1732</v>
      </c>
      <c r="D189" s="186" t="s">
        <v>1223</v>
      </c>
      <c r="E189" s="65" t="s">
        <v>1229</v>
      </c>
      <c r="F189" s="144" t="s">
        <v>663</v>
      </c>
      <c r="G189" s="42" t="s">
        <v>1733</v>
      </c>
      <c r="H189" s="43" t="n">
        <v>23</v>
      </c>
      <c r="I189" s="104" t="n">
        <v>20</v>
      </c>
      <c r="J189" s="105" t="n">
        <v>16</v>
      </c>
      <c r="K189" s="105" t="n">
        <v>0</v>
      </c>
      <c r="L189" s="105" t="n">
        <v>0</v>
      </c>
      <c r="M189" s="106" t="n">
        <v>0</v>
      </c>
      <c r="N189" s="47" t="n">
        <f aca="false">SUM(I189:M189)</f>
        <v>36</v>
      </c>
    </row>
    <row r="190" customFormat="false" ht="15.75" hidden="false" customHeight="true" outlineLevel="0" collapsed="false">
      <c r="A190" s="37" t="n">
        <v>164</v>
      </c>
      <c r="B190" s="99" t="n">
        <v>3</v>
      </c>
      <c r="C190" s="65" t="s">
        <v>1734</v>
      </c>
      <c r="D190" s="64" t="s">
        <v>1223</v>
      </c>
      <c r="E190" s="65" t="s">
        <v>1735</v>
      </c>
      <c r="F190" s="144" t="s">
        <v>663</v>
      </c>
      <c r="G190" s="42" t="s">
        <v>1736</v>
      </c>
      <c r="H190" s="43" t="n">
        <v>35</v>
      </c>
      <c r="I190" s="101" t="n">
        <v>20</v>
      </c>
      <c r="J190" s="102" t="n">
        <v>20</v>
      </c>
      <c r="K190" s="102" t="n">
        <v>0</v>
      </c>
      <c r="L190" s="102" t="n">
        <v>0</v>
      </c>
      <c r="M190" s="103" t="n">
        <v>0</v>
      </c>
      <c r="N190" s="47" t="n">
        <f aca="false">SUM(I190:M190)</f>
        <v>40</v>
      </c>
    </row>
    <row r="191" customFormat="false" ht="15.75" hidden="false" customHeight="true" outlineLevel="0" collapsed="false">
      <c r="A191" s="37" t="n">
        <v>165</v>
      </c>
      <c r="B191" s="49" t="n">
        <v>4</v>
      </c>
      <c r="C191" s="65" t="s">
        <v>1737</v>
      </c>
      <c r="D191" s="186" t="s">
        <v>1223</v>
      </c>
      <c r="E191" s="181" t="s">
        <v>1229</v>
      </c>
      <c r="F191" s="143" t="s">
        <v>663</v>
      </c>
      <c r="G191" s="42" t="s">
        <v>1738</v>
      </c>
      <c r="H191" s="43" t="n">
        <v>36</v>
      </c>
      <c r="I191" s="419" t="n">
        <v>0</v>
      </c>
      <c r="J191" s="102" t="n">
        <v>8</v>
      </c>
      <c r="K191" s="102" t="n">
        <v>0</v>
      </c>
      <c r="L191" s="102" t="n">
        <v>0</v>
      </c>
      <c r="M191" s="103" t="n">
        <v>0</v>
      </c>
      <c r="N191" s="47" t="n">
        <f aca="false">SUM(I191:M191)</f>
        <v>8</v>
      </c>
    </row>
    <row r="192" customFormat="false" ht="15.75" hidden="false" customHeight="true" outlineLevel="0" collapsed="false">
      <c r="A192" s="37" t="n">
        <v>166</v>
      </c>
      <c r="B192" s="99" t="n">
        <v>5</v>
      </c>
      <c r="C192" s="65" t="s">
        <v>1739</v>
      </c>
      <c r="D192" s="186" t="s">
        <v>671</v>
      </c>
      <c r="E192" s="65" t="s">
        <v>1740</v>
      </c>
      <c r="F192" s="143" t="s">
        <v>663</v>
      </c>
      <c r="G192" s="42" t="s">
        <v>1741</v>
      </c>
      <c r="H192" s="43" t="n">
        <v>24</v>
      </c>
      <c r="I192" s="104" t="n">
        <v>20</v>
      </c>
      <c r="J192" s="105" t="n">
        <v>18</v>
      </c>
      <c r="K192" s="105" t="n">
        <v>5</v>
      </c>
      <c r="L192" s="105" t="n">
        <v>0</v>
      </c>
      <c r="M192" s="106" t="n">
        <v>0</v>
      </c>
      <c r="N192" s="47" t="n">
        <f aca="false">SUM(I192:M192)</f>
        <v>43</v>
      </c>
    </row>
    <row r="193" customFormat="false" ht="15.75" hidden="false" customHeight="true" outlineLevel="0" collapsed="false">
      <c r="A193" s="37" t="n">
        <v>167</v>
      </c>
      <c r="B193" s="49" t="n">
        <v>6</v>
      </c>
      <c r="C193" s="65" t="s">
        <v>1742</v>
      </c>
      <c r="D193" s="186" t="s">
        <v>680</v>
      </c>
      <c r="E193" s="65" t="s">
        <v>1743</v>
      </c>
      <c r="F193" s="144" t="s">
        <v>663</v>
      </c>
      <c r="G193" s="42" t="s">
        <v>1744</v>
      </c>
      <c r="H193" s="43" t="n">
        <v>22</v>
      </c>
      <c r="I193" s="104" t="n">
        <v>20</v>
      </c>
      <c r="J193" s="105" t="n">
        <v>0</v>
      </c>
      <c r="K193" s="105" t="n">
        <v>0</v>
      </c>
      <c r="L193" s="105" t="n">
        <v>0</v>
      </c>
      <c r="M193" s="106" t="n">
        <v>0</v>
      </c>
      <c r="N193" s="47" t="n">
        <f aca="false">SUM(I193:M193)</f>
        <v>20</v>
      </c>
    </row>
    <row r="194" customFormat="false" ht="15.75" hidden="false" customHeight="true" outlineLevel="0" collapsed="false">
      <c r="A194" s="37" t="n">
        <v>168</v>
      </c>
      <c r="B194" s="99" t="n">
        <v>7</v>
      </c>
      <c r="C194" s="65" t="s">
        <v>1745</v>
      </c>
      <c r="D194" s="186" t="s">
        <v>680</v>
      </c>
      <c r="E194" s="65" t="s">
        <v>1743</v>
      </c>
      <c r="F194" s="143" t="s">
        <v>663</v>
      </c>
      <c r="G194" s="42" t="s">
        <v>1746</v>
      </c>
      <c r="H194" s="43" t="n">
        <v>21</v>
      </c>
      <c r="I194" s="104" t="n">
        <v>11</v>
      </c>
      <c r="J194" s="105" t="n">
        <v>16</v>
      </c>
      <c r="K194" s="105" t="n">
        <v>0</v>
      </c>
      <c r="L194" s="105" t="n">
        <v>20</v>
      </c>
      <c r="M194" s="106" t="n">
        <v>0</v>
      </c>
      <c r="N194" s="47" t="n">
        <f aca="false">SUM(I194:M194)</f>
        <v>47</v>
      </c>
    </row>
    <row r="195" customFormat="false" ht="15.75" hidden="false" customHeight="true" outlineLevel="0" collapsed="false">
      <c r="A195" s="37" t="n">
        <v>169</v>
      </c>
      <c r="B195" s="99" t="n">
        <v>8</v>
      </c>
      <c r="C195" s="65" t="s">
        <v>1747</v>
      </c>
      <c r="D195" s="186" t="s">
        <v>680</v>
      </c>
      <c r="E195" s="65" t="s">
        <v>1743</v>
      </c>
      <c r="F195" s="144" t="s">
        <v>663</v>
      </c>
      <c r="G195" s="42" t="s">
        <v>1748</v>
      </c>
      <c r="H195" s="43" t="n">
        <v>23</v>
      </c>
      <c r="I195" s="104" t="n">
        <v>20</v>
      </c>
      <c r="J195" s="105" t="n">
        <v>2</v>
      </c>
      <c r="K195" s="105" t="n">
        <v>0</v>
      </c>
      <c r="L195" s="105" t="n">
        <v>0</v>
      </c>
      <c r="M195" s="106" t="n">
        <v>0</v>
      </c>
      <c r="N195" s="47" t="n">
        <f aca="false">SUM(I195:M195)</f>
        <v>22</v>
      </c>
    </row>
    <row r="196" customFormat="false" ht="15.75" hidden="false" customHeight="true" outlineLevel="0" collapsed="false">
      <c r="A196" s="37" t="n">
        <v>170</v>
      </c>
      <c r="B196" s="49" t="n">
        <v>9</v>
      </c>
      <c r="C196" s="65" t="s">
        <v>1749</v>
      </c>
      <c r="D196" s="186" t="s">
        <v>684</v>
      </c>
      <c r="E196" s="65" t="s">
        <v>1750</v>
      </c>
      <c r="F196" s="144" t="s">
        <v>663</v>
      </c>
      <c r="G196" s="42" t="s">
        <v>1751</v>
      </c>
      <c r="H196" s="43" t="n">
        <v>28</v>
      </c>
      <c r="I196" s="101" t="n">
        <v>11</v>
      </c>
      <c r="J196" s="102" t="n">
        <v>20</v>
      </c>
      <c r="K196" s="102" t="n">
        <v>0</v>
      </c>
      <c r="L196" s="102" t="n">
        <v>0</v>
      </c>
      <c r="M196" s="103" t="n">
        <v>0</v>
      </c>
      <c r="N196" s="47" t="n">
        <f aca="false">SUM(I196:M196)</f>
        <v>31</v>
      </c>
    </row>
    <row r="197" customFormat="false" ht="15.75" hidden="false" customHeight="true" outlineLevel="0" collapsed="false">
      <c r="A197" s="37" t="n">
        <v>171</v>
      </c>
      <c r="B197" s="99" t="n">
        <v>10</v>
      </c>
      <c r="C197" s="180" t="s">
        <v>1752</v>
      </c>
      <c r="D197" s="186" t="s">
        <v>479</v>
      </c>
      <c r="E197" s="65" t="s">
        <v>1242</v>
      </c>
      <c r="F197" s="144" t="s">
        <v>663</v>
      </c>
      <c r="G197" s="42" t="s">
        <v>1753</v>
      </c>
      <c r="H197" s="43" t="n">
        <v>26</v>
      </c>
      <c r="I197" s="419" t="n">
        <v>20</v>
      </c>
      <c r="J197" s="102" t="n">
        <v>20</v>
      </c>
      <c r="K197" s="102" t="n">
        <v>0</v>
      </c>
      <c r="L197" s="102" t="n">
        <v>0</v>
      </c>
      <c r="M197" s="103" t="n">
        <v>0</v>
      </c>
      <c r="N197" s="47" t="n">
        <f aca="false">SUM(I197:M197)</f>
        <v>40</v>
      </c>
    </row>
    <row r="198" customFormat="false" ht="15.75" hidden="false" customHeight="true" outlineLevel="0" collapsed="false">
      <c r="A198" s="37" t="n">
        <v>172</v>
      </c>
      <c r="B198" s="49" t="n">
        <v>11</v>
      </c>
      <c r="C198" s="65" t="s">
        <v>1754</v>
      </c>
      <c r="D198" s="64" t="s">
        <v>1243</v>
      </c>
      <c r="E198" s="65" t="s">
        <v>1244</v>
      </c>
      <c r="F198" s="144" t="s">
        <v>663</v>
      </c>
      <c r="G198" s="42" t="s">
        <v>1755</v>
      </c>
      <c r="H198" s="43" t="n">
        <v>30</v>
      </c>
      <c r="I198" s="101" t="n">
        <v>20</v>
      </c>
      <c r="J198" s="102" t="n">
        <v>20</v>
      </c>
      <c r="K198" s="102" t="n">
        <v>0</v>
      </c>
      <c r="L198" s="102" t="n">
        <v>20</v>
      </c>
      <c r="M198" s="103" t="n">
        <v>0</v>
      </c>
      <c r="N198" s="47" t="n">
        <f aca="false">SUM(I198:M198)</f>
        <v>60</v>
      </c>
    </row>
    <row r="199" customFormat="false" ht="15.75" hidden="false" customHeight="true" outlineLevel="0" collapsed="false">
      <c r="A199" s="37" t="n">
        <v>173</v>
      </c>
      <c r="B199" s="99" t="n">
        <v>12</v>
      </c>
      <c r="C199" s="65" t="s">
        <v>1756</v>
      </c>
      <c r="D199" s="186" t="s">
        <v>1243</v>
      </c>
      <c r="E199" s="65" t="s">
        <v>1244</v>
      </c>
      <c r="F199" s="144" t="s">
        <v>663</v>
      </c>
      <c r="G199" s="42" t="s">
        <v>1757</v>
      </c>
      <c r="H199" s="43" t="n">
        <v>31</v>
      </c>
      <c r="I199" s="101" t="n">
        <v>17</v>
      </c>
      <c r="J199" s="102" t="n">
        <v>20</v>
      </c>
      <c r="K199" s="102" t="n">
        <v>0</v>
      </c>
      <c r="L199" s="102" t="n">
        <v>0</v>
      </c>
      <c r="M199" s="103" t="n">
        <v>0</v>
      </c>
      <c r="N199" s="47" t="n">
        <f aca="false">SUM(I199:M199)</f>
        <v>37</v>
      </c>
    </row>
    <row r="200" customFormat="false" ht="15.75" hidden="false" customHeight="true" outlineLevel="0" collapsed="false">
      <c r="A200" s="78"/>
      <c r="B200" s="79"/>
      <c r="C200" s="82"/>
      <c r="D200" s="81"/>
      <c r="E200" s="82"/>
      <c r="F200" s="128"/>
      <c r="G200" s="423"/>
      <c r="H200" s="85"/>
      <c r="I200" s="86"/>
      <c r="J200" s="87"/>
      <c r="K200" s="87"/>
      <c r="L200" s="87"/>
      <c r="M200" s="88"/>
      <c r="N200" s="47"/>
    </row>
    <row r="201" customFormat="false" ht="15.75" hidden="false" customHeight="true" outlineLevel="0" collapsed="false">
      <c r="A201" s="291" t="s">
        <v>1326</v>
      </c>
      <c r="B201" s="427" t="s">
        <v>1326</v>
      </c>
      <c r="C201" s="18" t="s">
        <v>708</v>
      </c>
      <c r="D201" s="28" t="s">
        <v>7</v>
      </c>
      <c r="E201" s="28" t="s">
        <v>8</v>
      </c>
      <c r="F201" s="93" t="s">
        <v>9</v>
      </c>
      <c r="G201" s="94" t="s">
        <v>10</v>
      </c>
      <c r="H201" s="94" t="s">
        <v>11</v>
      </c>
      <c r="I201" s="95" t="n">
        <v>1</v>
      </c>
      <c r="J201" s="96" t="n">
        <v>2</v>
      </c>
      <c r="K201" s="96" t="n">
        <v>3</v>
      </c>
      <c r="L201" s="96" t="n">
        <v>4</v>
      </c>
      <c r="M201" s="97" t="n">
        <v>5</v>
      </c>
      <c r="N201" s="98" t="s">
        <v>12</v>
      </c>
    </row>
    <row r="202" customFormat="false" ht="15.75" hidden="false" customHeight="true" outlineLevel="0" collapsed="false">
      <c r="A202" s="121" t="n">
        <v>174</v>
      </c>
      <c r="B202" s="38" t="n">
        <v>1</v>
      </c>
      <c r="C202" s="457" t="s">
        <v>1758</v>
      </c>
      <c r="D202" s="40" t="s">
        <v>1251</v>
      </c>
      <c r="E202" s="59" t="s">
        <v>1252</v>
      </c>
      <c r="F202" s="126" t="s">
        <v>712</v>
      </c>
      <c r="G202" s="42" t="s">
        <v>1759</v>
      </c>
      <c r="H202" s="43" t="n">
        <v>25</v>
      </c>
      <c r="I202" s="425" t="n">
        <v>20</v>
      </c>
      <c r="J202" s="105" t="n">
        <v>20</v>
      </c>
      <c r="K202" s="105" t="n">
        <v>0</v>
      </c>
      <c r="L202" s="105" t="n">
        <v>0</v>
      </c>
      <c r="M202" s="106" t="n">
        <v>0</v>
      </c>
      <c r="N202" s="47" t="n">
        <f aca="false">SUM(I202:M202)</f>
        <v>40</v>
      </c>
    </row>
    <row r="203" customFormat="false" ht="15.75" hidden="false" customHeight="true" outlineLevel="0" collapsed="false">
      <c r="A203" s="121" t="n">
        <v>175</v>
      </c>
      <c r="B203" s="38" t="n">
        <v>2</v>
      </c>
      <c r="C203" s="39" t="s">
        <v>1760</v>
      </c>
      <c r="D203" s="40" t="s">
        <v>1251</v>
      </c>
      <c r="E203" s="59" t="s">
        <v>1252</v>
      </c>
      <c r="F203" s="126" t="s">
        <v>712</v>
      </c>
      <c r="G203" s="42" t="s">
        <v>1761</v>
      </c>
      <c r="H203" s="43" t="n">
        <v>27</v>
      </c>
      <c r="I203" s="101" t="n">
        <v>0</v>
      </c>
      <c r="J203" s="102" t="n">
        <v>0</v>
      </c>
      <c r="K203" s="102" t="n">
        <v>0</v>
      </c>
      <c r="L203" s="102" t="n">
        <v>0</v>
      </c>
      <c r="M203" s="103" t="n">
        <v>0</v>
      </c>
      <c r="N203" s="47" t="n">
        <f aca="false">SUM(I203:M203)</f>
        <v>0</v>
      </c>
    </row>
    <row r="204" customFormat="false" ht="15.75" hidden="false" customHeight="true" outlineLevel="0" collapsed="false">
      <c r="A204" s="121" t="n">
        <v>176</v>
      </c>
      <c r="B204" s="38" t="n">
        <v>3</v>
      </c>
      <c r="C204" s="180" t="s">
        <v>1762</v>
      </c>
      <c r="D204" s="60" t="s">
        <v>710</v>
      </c>
      <c r="E204" s="180" t="s">
        <v>1259</v>
      </c>
      <c r="F204" s="100" t="s">
        <v>712</v>
      </c>
      <c r="G204" s="42" t="s">
        <v>1763</v>
      </c>
      <c r="H204" s="43" t="n">
        <v>32</v>
      </c>
      <c r="I204" s="101" t="n">
        <v>20</v>
      </c>
      <c r="J204" s="102" t="n">
        <v>20</v>
      </c>
      <c r="K204" s="102" t="n">
        <v>5</v>
      </c>
      <c r="L204" s="102" t="n">
        <v>0</v>
      </c>
      <c r="M204" s="103" t="n">
        <v>0</v>
      </c>
      <c r="N204" s="47" t="n">
        <f aca="false">SUM(I204:M204)</f>
        <v>45</v>
      </c>
    </row>
    <row r="205" customFormat="false" ht="15.75" hidden="false" customHeight="true" outlineLevel="0" collapsed="false">
      <c r="A205" s="121" t="n">
        <v>177</v>
      </c>
      <c r="B205" s="38" t="n">
        <v>4</v>
      </c>
      <c r="C205" s="39" t="s">
        <v>1764</v>
      </c>
      <c r="D205" s="60" t="s">
        <v>710</v>
      </c>
      <c r="E205" s="180" t="s">
        <v>1765</v>
      </c>
      <c r="F205" s="100" t="s">
        <v>712</v>
      </c>
      <c r="G205" s="42" t="s">
        <v>1766</v>
      </c>
      <c r="H205" s="43" t="n">
        <v>33</v>
      </c>
      <c r="I205" s="101" t="n">
        <v>20</v>
      </c>
      <c r="J205" s="102" t="n">
        <v>16</v>
      </c>
      <c r="K205" s="102" t="n">
        <v>0</v>
      </c>
      <c r="L205" s="102" t="n">
        <v>0</v>
      </c>
      <c r="M205" s="103" t="n">
        <v>0</v>
      </c>
      <c r="N205" s="47" t="n">
        <f aca="false">SUM(I205:M205)</f>
        <v>36</v>
      </c>
    </row>
    <row r="206" customFormat="false" ht="15.75" hidden="false" customHeight="true" outlineLevel="0" collapsed="false">
      <c r="A206" s="121" t="n">
        <v>178</v>
      </c>
      <c r="B206" s="38" t="n">
        <v>5</v>
      </c>
      <c r="C206" s="39" t="s">
        <v>1767</v>
      </c>
      <c r="D206" s="40" t="s">
        <v>1267</v>
      </c>
      <c r="E206" s="39" t="s">
        <v>1768</v>
      </c>
      <c r="F206" s="100" t="s">
        <v>712</v>
      </c>
      <c r="G206" s="42" t="s">
        <v>1769</v>
      </c>
      <c r="H206" s="43" t="n">
        <v>34</v>
      </c>
      <c r="I206" s="101" t="n">
        <v>14</v>
      </c>
      <c r="J206" s="102" t="n">
        <v>20</v>
      </c>
      <c r="K206" s="102" t="n">
        <v>0</v>
      </c>
      <c r="L206" s="102" t="n">
        <v>0</v>
      </c>
      <c r="M206" s="103" t="n">
        <v>0</v>
      </c>
      <c r="N206" s="47" t="n">
        <f aca="false">SUM(I206:M206)</f>
        <v>34</v>
      </c>
    </row>
    <row r="207" customFormat="false" ht="15.75" hidden="false" customHeight="true" outlineLevel="0" collapsed="false">
      <c r="A207" s="121" t="n">
        <v>179</v>
      </c>
      <c r="B207" s="38" t="n">
        <v>6</v>
      </c>
      <c r="C207" s="149" t="s">
        <v>1770</v>
      </c>
      <c r="D207" s="40" t="s">
        <v>661</v>
      </c>
      <c r="E207" s="462" t="s">
        <v>1771</v>
      </c>
      <c r="F207" s="100" t="s">
        <v>712</v>
      </c>
      <c r="G207" s="42" t="s">
        <v>1772</v>
      </c>
      <c r="H207" s="43" t="n">
        <v>35</v>
      </c>
      <c r="I207" s="425" t="n">
        <v>0</v>
      </c>
      <c r="J207" s="105" t="n">
        <v>0</v>
      </c>
      <c r="K207" s="105" t="n">
        <v>0</v>
      </c>
      <c r="L207" s="105" t="n">
        <v>0</v>
      </c>
      <c r="M207" s="106" t="n">
        <v>0</v>
      </c>
      <c r="N207" s="47" t="n">
        <f aca="false">SUM(I207:M207)</f>
        <v>0</v>
      </c>
    </row>
    <row r="208" customFormat="false" ht="15.75" hidden="false" customHeight="true" outlineLevel="0" collapsed="false">
      <c r="A208" s="78"/>
      <c r="B208" s="79"/>
      <c r="C208" s="82"/>
      <c r="D208" s="81"/>
      <c r="E208" s="82"/>
      <c r="F208" s="83"/>
      <c r="G208" s="423"/>
      <c r="H208" s="85"/>
      <c r="I208" s="86"/>
      <c r="J208" s="87"/>
      <c r="K208" s="87"/>
      <c r="L208" s="87"/>
      <c r="M208" s="88"/>
      <c r="N208" s="47" t="n">
        <f aca="false">SUM(I208:M208)</f>
        <v>0</v>
      </c>
    </row>
    <row r="209" customFormat="false" ht="15.75" hidden="false" customHeight="true" outlineLevel="0" collapsed="false">
      <c r="A209" s="291" t="s">
        <v>1326</v>
      </c>
      <c r="B209" s="291" t="s">
        <v>1326</v>
      </c>
      <c r="C209" s="142" t="s">
        <v>723</v>
      </c>
      <c r="D209" s="28" t="s">
        <v>7</v>
      </c>
      <c r="E209" s="93" t="s">
        <v>8</v>
      </c>
      <c r="F209" s="93" t="s">
        <v>9</v>
      </c>
      <c r="G209" s="94" t="s">
        <v>10</v>
      </c>
      <c r="H209" s="94" t="s">
        <v>11</v>
      </c>
      <c r="I209" s="95" t="n">
        <v>1</v>
      </c>
      <c r="J209" s="96" t="n">
        <v>2</v>
      </c>
      <c r="K209" s="96" t="n">
        <v>3</v>
      </c>
      <c r="L209" s="96" t="n">
        <v>4</v>
      </c>
      <c r="M209" s="97" t="n">
        <v>5</v>
      </c>
      <c r="N209" s="98" t="s">
        <v>12</v>
      </c>
    </row>
    <row r="210" customFormat="false" ht="15.75" hidden="false" customHeight="true" outlineLevel="0" collapsed="false">
      <c r="A210" s="37" t="n">
        <v>180</v>
      </c>
      <c r="B210" s="99" t="n">
        <v>1</v>
      </c>
      <c r="C210" s="123" t="s">
        <v>1773</v>
      </c>
      <c r="D210" s="124" t="s">
        <v>725</v>
      </c>
      <c r="E210" s="71" t="s">
        <v>1774</v>
      </c>
      <c r="F210" s="192" t="s">
        <v>727</v>
      </c>
      <c r="G210" s="42" t="s">
        <v>1775</v>
      </c>
      <c r="H210" s="43" t="n">
        <v>2</v>
      </c>
      <c r="I210" s="101" t="n">
        <v>20</v>
      </c>
      <c r="J210" s="102" t="n">
        <v>16</v>
      </c>
      <c r="K210" s="102" t="n">
        <v>5</v>
      </c>
      <c r="L210" s="102" t="n">
        <v>5</v>
      </c>
      <c r="M210" s="103" t="n">
        <v>20</v>
      </c>
      <c r="N210" s="47" t="n">
        <f aca="false">SUM(I210:M210)</f>
        <v>66</v>
      </c>
    </row>
    <row r="211" customFormat="false" ht="15.75" hidden="false" customHeight="true" outlineLevel="0" collapsed="false">
      <c r="A211" s="48" t="n">
        <v>181</v>
      </c>
      <c r="B211" s="49" t="n">
        <v>2</v>
      </c>
      <c r="C211" s="127" t="s">
        <v>1776</v>
      </c>
      <c r="D211" s="70" t="s">
        <v>725</v>
      </c>
      <c r="E211" s="69" t="s">
        <v>1270</v>
      </c>
      <c r="F211" s="192" t="s">
        <v>727</v>
      </c>
      <c r="G211" s="42" t="s">
        <v>1777</v>
      </c>
      <c r="H211" s="43" t="n">
        <v>4</v>
      </c>
      <c r="I211" s="101" t="n">
        <v>20</v>
      </c>
      <c r="J211" s="102" t="n">
        <v>16</v>
      </c>
      <c r="K211" s="102" t="n">
        <v>0</v>
      </c>
      <c r="L211" s="102" t="n">
        <v>5</v>
      </c>
      <c r="M211" s="103" t="n">
        <v>0</v>
      </c>
      <c r="N211" s="47" t="n">
        <f aca="false">SUM(I211:M211)</f>
        <v>41</v>
      </c>
    </row>
    <row r="212" customFormat="false" ht="15.75" hidden="false" customHeight="true" outlineLevel="0" collapsed="false">
      <c r="A212" s="37" t="n">
        <v>182</v>
      </c>
      <c r="B212" s="99" t="n">
        <v>3</v>
      </c>
      <c r="C212" s="123" t="s">
        <v>1778</v>
      </c>
      <c r="D212" s="124" t="s">
        <v>725</v>
      </c>
      <c r="E212" s="71" t="s">
        <v>1270</v>
      </c>
      <c r="F212" s="192" t="s">
        <v>727</v>
      </c>
      <c r="G212" s="42" t="s">
        <v>1779</v>
      </c>
      <c r="H212" s="43" t="n">
        <v>8</v>
      </c>
      <c r="I212" s="419" t="n">
        <v>20</v>
      </c>
      <c r="J212" s="102" t="n">
        <v>0</v>
      </c>
      <c r="K212" s="102" t="n">
        <v>5</v>
      </c>
      <c r="L212" s="102" t="n">
        <v>0</v>
      </c>
      <c r="M212" s="103" t="n">
        <v>0</v>
      </c>
      <c r="N212" s="47" t="n">
        <f aca="false">SUM(I212:M212)</f>
        <v>25</v>
      </c>
    </row>
    <row r="213" customFormat="false" ht="15.75" hidden="false" customHeight="true" outlineLevel="0" collapsed="false">
      <c r="A213" s="48" t="n">
        <v>183</v>
      </c>
      <c r="B213" s="49" t="n">
        <v>4</v>
      </c>
      <c r="C213" s="123" t="s">
        <v>1780</v>
      </c>
      <c r="D213" s="124" t="s">
        <v>725</v>
      </c>
      <c r="E213" s="71" t="s">
        <v>1774</v>
      </c>
      <c r="F213" s="192" t="s">
        <v>727</v>
      </c>
      <c r="G213" s="42" t="s">
        <v>1781</v>
      </c>
      <c r="H213" s="43" t="n">
        <v>9</v>
      </c>
      <c r="I213" s="101" t="n">
        <v>20</v>
      </c>
      <c r="J213" s="102" t="n">
        <v>4</v>
      </c>
      <c r="K213" s="102" t="n">
        <v>5</v>
      </c>
      <c r="L213" s="102" t="n">
        <v>0</v>
      </c>
      <c r="M213" s="103" t="n">
        <v>0</v>
      </c>
      <c r="N213" s="47" t="n">
        <f aca="false">SUM(I213:M213)</f>
        <v>29</v>
      </c>
    </row>
    <row r="214" customFormat="false" ht="15.75" hidden="false" customHeight="true" outlineLevel="0" collapsed="false">
      <c r="A214" s="37" t="n">
        <v>184</v>
      </c>
      <c r="B214" s="99" t="n">
        <v>5</v>
      </c>
      <c r="C214" s="127" t="s">
        <v>1782</v>
      </c>
      <c r="D214" s="124" t="s">
        <v>725</v>
      </c>
      <c r="E214" s="71" t="s">
        <v>1270</v>
      </c>
      <c r="F214" s="192" t="s">
        <v>727</v>
      </c>
      <c r="G214" s="42" t="s">
        <v>1783</v>
      </c>
      <c r="H214" s="43" t="n">
        <v>12</v>
      </c>
      <c r="I214" s="101" t="n">
        <v>3</v>
      </c>
      <c r="J214" s="102" t="n">
        <v>14</v>
      </c>
      <c r="K214" s="102" t="n">
        <v>0</v>
      </c>
      <c r="L214" s="102" t="n">
        <v>0</v>
      </c>
      <c r="M214" s="103" t="n">
        <v>0</v>
      </c>
      <c r="N214" s="47" t="n">
        <f aca="false">SUM(I214:M214)</f>
        <v>17</v>
      </c>
    </row>
    <row r="215" customFormat="false" ht="15.75" hidden="false" customHeight="true" outlineLevel="0" collapsed="false">
      <c r="A215" s="48" t="n">
        <v>185</v>
      </c>
      <c r="B215" s="49" t="n">
        <v>6</v>
      </c>
      <c r="C215" s="123" t="s">
        <v>1784</v>
      </c>
      <c r="D215" s="124" t="s">
        <v>725</v>
      </c>
      <c r="E215" s="71" t="s">
        <v>1270</v>
      </c>
      <c r="F215" s="192" t="s">
        <v>727</v>
      </c>
      <c r="G215" s="42" t="s">
        <v>1785</v>
      </c>
      <c r="H215" s="43" t="n">
        <v>16</v>
      </c>
      <c r="I215" s="101" t="n">
        <v>20</v>
      </c>
      <c r="J215" s="102" t="n">
        <v>20</v>
      </c>
      <c r="K215" s="102" t="n">
        <v>5</v>
      </c>
      <c r="L215" s="102" t="n">
        <v>0</v>
      </c>
      <c r="M215" s="103" t="n">
        <v>0</v>
      </c>
      <c r="N215" s="47" t="n">
        <f aca="false">SUM(I215:M215)</f>
        <v>45</v>
      </c>
    </row>
    <row r="216" customFormat="false" ht="15.75" hidden="false" customHeight="true" outlineLevel="0" collapsed="false">
      <c r="A216" s="37" t="n">
        <v>186</v>
      </c>
      <c r="B216" s="99" t="n">
        <v>7</v>
      </c>
      <c r="C216" s="127" t="s">
        <v>1786</v>
      </c>
      <c r="D216" s="124" t="s">
        <v>735</v>
      </c>
      <c r="E216" s="71" t="s">
        <v>1787</v>
      </c>
      <c r="F216" s="192" t="s">
        <v>727</v>
      </c>
      <c r="G216" s="42" t="s">
        <v>1788</v>
      </c>
      <c r="H216" s="43" t="n">
        <v>1</v>
      </c>
      <c r="I216" s="101" t="n">
        <v>20</v>
      </c>
      <c r="J216" s="102" t="n">
        <v>20</v>
      </c>
      <c r="K216" s="102" t="n">
        <v>10</v>
      </c>
      <c r="L216" s="102" t="n">
        <v>20</v>
      </c>
      <c r="M216" s="103" t="n">
        <v>0</v>
      </c>
      <c r="N216" s="47" t="n">
        <f aca="false">SUM(I216:M216)</f>
        <v>70</v>
      </c>
    </row>
    <row r="217" customFormat="false" ht="15.75" hidden="false" customHeight="true" outlineLevel="0" collapsed="false">
      <c r="A217" s="48" t="n">
        <v>187</v>
      </c>
      <c r="B217" s="49" t="n">
        <v>8</v>
      </c>
      <c r="C217" s="127" t="s">
        <v>1789</v>
      </c>
      <c r="D217" s="124" t="s">
        <v>735</v>
      </c>
      <c r="E217" s="71" t="s">
        <v>1790</v>
      </c>
      <c r="F217" s="192" t="s">
        <v>727</v>
      </c>
      <c r="G217" s="42" t="s">
        <v>1791</v>
      </c>
      <c r="H217" s="43" t="n">
        <v>2</v>
      </c>
      <c r="I217" s="101" t="n">
        <v>0</v>
      </c>
      <c r="J217" s="102" t="n">
        <v>14</v>
      </c>
      <c r="K217" s="102" t="n">
        <v>5</v>
      </c>
      <c r="L217" s="102" t="n">
        <v>0</v>
      </c>
      <c r="M217" s="103" t="n">
        <v>0</v>
      </c>
      <c r="N217" s="47" t="n">
        <f aca="false">SUM(I217:M217)</f>
        <v>19</v>
      </c>
    </row>
    <row r="218" customFormat="false" ht="15.75" hidden="false" customHeight="true" outlineLevel="0" collapsed="false">
      <c r="A218" s="37" t="n">
        <v>188</v>
      </c>
      <c r="B218" s="99" t="n">
        <v>9</v>
      </c>
      <c r="C218" s="123" t="s">
        <v>1792</v>
      </c>
      <c r="D218" s="124" t="s">
        <v>735</v>
      </c>
      <c r="E218" s="71" t="s">
        <v>1787</v>
      </c>
      <c r="F218" s="192" t="s">
        <v>727</v>
      </c>
      <c r="G218" s="42" t="s">
        <v>1793</v>
      </c>
      <c r="H218" s="43" t="n">
        <v>3</v>
      </c>
      <c r="I218" s="101" t="n">
        <v>0</v>
      </c>
      <c r="J218" s="102" t="n">
        <v>20</v>
      </c>
      <c r="K218" s="102" t="n">
        <v>0</v>
      </c>
      <c r="L218" s="102" t="n">
        <v>0</v>
      </c>
      <c r="M218" s="103" t="n">
        <v>0</v>
      </c>
      <c r="N218" s="47" t="n">
        <f aca="false">SUM(I218:M218)</f>
        <v>20</v>
      </c>
    </row>
    <row r="219" customFormat="false" ht="15.75" hidden="false" customHeight="true" outlineLevel="0" collapsed="false">
      <c r="A219" s="48" t="n">
        <v>189</v>
      </c>
      <c r="B219" s="49" t="n">
        <v>10</v>
      </c>
      <c r="C219" s="123" t="s">
        <v>1794</v>
      </c>
      <c r="D219" s="124" t="s">
        <v>735</v>
      </c>
      <c r="E219" s="71" t="s">
        <v>1790</v>
      </c>
      <c r="F219" s="192" t="s">
        <v>727</v>
      </c>
      <c r="G219" s="42" t="s">
        <v>1795</v>
      </c>
      <c r="H219" s="43" t="n">
        <v>5</v>
      </c>
      <c r="I219" s="419" t="n">
        <v>20</v>
      </c>
      <c r="J219" s="102" t="n">
        <v>12</v>
      </c>
      <c r="K219" s="102" t="n">
        <v>0</v>
      </c>
      <c r="L219" s="102" t="n">
        <v>0</v>
      </c>
      <c r="M219" s="103" t="n">
        <v>0</v>
      </c>
      <c r="N219" s="47" t="n">
        <f aca="false">SUM(I219:M219)</f>
        <v>32</v>
      </c>
    </row>
    <row r="220" customFormat="false" ht="15.75" hidden="false" customHeight="true" outlineLevel="0" collapsed="false">
      <c r="A220" s="37" t="n">
        <v>190</v>
      </c>
      <c r="B220" s="99" t="n">
        <v>11</v>
      </c>
      <c r="C220" s="127" t="s">
        <v>1796</v>
      </c>
      <c r="D220" s="124" t="s">
        <v>735</v>
      </c>
      <c r="E220" s="71" t="s">
        <v>1787</v>
      </c>
      <c r="F220" s="192" t="s">
        <v>727</v>
      </c>
      <c r="G220" s="42" t="s">
        <v>1797</v>
      </c>
      <c r="H220" s="43" t="n">
        <v>6</v>
      </c>
      <c r="I220" s="101" t="n">
        <v>0</v>
      </c>
      <c r="J220" s="102" t="n">
        <v>0</v>
      </c>
      <c r="K220" s="102" t="n">
        <v>0</v>
      </c>
      <c r="L220" s="102" t="n">
        <v>0</v>
      </c>
      <c r="M220" s="103" t="n">
        <v>0</v>
      </c>
      <c r="N220" s="47" t="n">
        <f aca="false">SUM(I220:M220)</f>
        <v>0</v>
      </c>
    </row>
    <row r="221" customFormat="false" ht="15.75" hidden="false" customHeight="true" outlineLevel="0" collapsed="false">
      <c r="A221" s="48" t="n">
        <v>191</v>
      </c>
      <c r="B221" s="49" t="n">
        <v>12</v>
      </c>
      <c r="C221" s="123" t="s">
        <v>1798</v>
      </c>
      <c r="D221" s="124" t="s">
        <v>747</v>
      </c>
      <c r="E221" s="71" t="s">
        <v>1799</v>
      </c>
      <c r="F221" s="192" t="s">
        <v>727</v>
      </c>
      <c r="G221" s="42" t="s">
        <v>1800</v>
      </c>
      <c r="H221" s="43" t="n">
        <v>15</v>
      </c>
      <c r="I221" s="101" t="n">
        <v>11</v>
      </c>
      <c r="J221" s="102" t="n">
        <v>16</v>
      </c>
      <c r="K221" s="102" t="n">
        <v>0</v>
      </c>
      <c r="L221" s="102" t="n">
        <v>0</v>
      </c>
      <c r="M221" s="103" t="n">
        <v>0</v>
      </c>
      <c r="N221" s="47" t="n">
        <f aca="false">SUM(I221:M221)</f>
        <v>27</v>
      </c>
    </row>
    <row r="222" customFormat="false" ht="15.75" hidden="false" customHeight="true" outlineLevel="0" collapsed="false">
      <c r="A222" s="37" t="n">
        <v>192</v>
      </c>
      <c r="B222" s="99" t="n">
        <v>13</v>
      </c>
      <c r="C222" s="127" t="s">
        <v>1801</v>
      </c>
      <c r="D222" s="124" t="s">
        <v>747</v>
      </c>
      <c r="E222" s="71" t="s">
        <v>1799</v>
      </c>
      <c r="F222" s="192" t="s">
        <v>727</v>
      </c>
      <c r="G222" s="42" t="s">
        <v>1802</v>
      </c>
      <c r="H222" s="43" t="n">
        <v>19</v>
      </c>
      <c r="I222" s="101" t="n">
        <v>0</v>
      </c>
      <c r="J222" s="102" t="n">
        <v>0</v>
      </c>
      <c r="K222" s="102" t="n">
        <v>0</v>
      </c>
      <c r="L222" s="102" t="n">
        <v>0</v>
      </c>
      <c r="M222" s="103" t="n">
        <v>0</v>
      </c>
      <c r="N222" s="47" t="n">
        <f aca="false">SUM(I222:M222)</f>
        <v>0</v>
      </c>
    </row>
    <row r="223" customFormat="false" ht="15.75" hidden="false" customHeight="true" outlineLevel="0" collapsed="false">
      <c r="A223" s="48" t="n">
        <v>193</v>
      </c>
      <c r="B223" s="49" t="n">
        <v>14</v>
      </c>
      <c r="C223" s="127" t="s">
        <v>1803</v>
      </c>
      <c r="D223" s="124" t="s">
        <v>747</v>
      </c>
      <c r="E223" s="71" t="s">
        <v>1799</v>
      </c>
      <c r="F223" s="192" t="s">
        <v>727</v>
      </c>
      <c r="G223" s="42" t="s">
        <v>1804</v>
      </c>
      <c r="H223" s="43" t="n">
        <v>20</v>
      </c>
      <c r="I223" s="101" t="n">
        <v>0</v>
      </c>
      <c r="J223" s="102" t="n">
        <v>0</v>
      </c>
      <c r="K223" s="102" t="n">
        <v>0</v>
      </c>
      <c r="L223" s="102" t="n">
        <v>0</v>
      </c>
      <c r="M223" s="103" t="n">
        <v>0</v>
      </c>
      <c r="N223" s="47" t="n">
        <f aca="false">SUM(I223:M223)</f>
        <v>0</v>
      </c>
    </row>
    <row r="224" customFormat="false" ht="15.75" hidden="false" customHeight="true" outlineLevel="0" collapsed="false">
      <c r="A224" s="37" t="n">
        <v>194</v>
      </c>
      <c r="B224" s="99" t="n">
        <v>15</v>
      </c>
      <c r="C224" s="123" t="s">
        <v>1805</v>
      </c>
      <c r="D224" s="70" t="s">
        <v>751</v>
      </c>
      <c r="E224" s="71" t="s">
        <v>1806</v>
      </c>
      <c r="F224" s="192" t="s">
        <v>727</v>
      </c>
      <c r="G224" s="42" t="s">
        <v>1807</v>
      </c>
      <c r="H224" s="43" t="n">
        <v>13</v>
      </c>
      <c r="I224" s="101" t="n">
        <v>20</v>
      </c>
      <c r="J224" s="102" t="n">
        <v>20</v>
      </c>
      <c r="K224" s="102" t="n">
        <v>5</v>
      </c>
      <c r="L224" s="102" t="n">
        <v>0</v>
      </c>
      <c r="M224" s="103" t="n">
        <v>0</v>
      </c>
      <c r="N224" s="47" t="n">
        <f aca="false">SUM(I224:M224)</f>
        <v>45</v>
      </c>
    </row>
    <row r="225" customFormat="false" ht="15.75" hidden="false" customHeight="true" outlineLevel="0" collapsed="false">
      <c r="A225" s="48" t="n">
        <v>195</v>
      </c>
      <c r="B225" s="49" t="n">
        <v>16</v>
      </c>
      <c r="C225" s="127" t="s">
        <v>1808</v>
      </c>
      <c r="D225" s="70" t="s">
        <v>751</v>
      </c>
      <c r="E225" s="71" t="s">
        <v>1806</v>
      </c>
      <c r="F225" s="192" t="s">
        <v>727</v>
      </c>
      <c r="G225" s="42" t="s">
        <v>1809</v>
      </c>
      <c r="H225" s="43" t="n">
        <v>14</v>
      </c>
      <c r="I225" s="419" t="n">
        <v>20</v>
      </c>
      <c r="J225" s="102" t="n">
        <v>20</v>
      </c>
      <c r="K225" s="102" t="n">
        <v>0</v>
      </c>
      <c r="L225" s="102" t="n">
        <v>0</v>
      </c>
      <c r="M225" s="103" t="n">
        <v>0</v>
      </c>
      <c r="N225" s="47" t="n">
        <f aca="false">SUM(I225:M225)</f>
        <v>40</v>
      </c>
    </row>
    <row r="226" customFormat="false" ht="15.75" hidden="false" customHeight="true" outlineLevel="0" collapsed="false">
      <c r="A226" s="37" t="n">
        <v>196</v>
      </c>
      <c r="B226" s="99" t="n">
        <v>17</v>
      </c>
      <c r="C226" s="123" t="s">
        <v>1810</v>
      </c>
      <c r="D226" s="124" t="s">
        <v>367</v>
      </c>
      <c r="E226" s="71" t="s">
        <v>1811</v>
      </c>
      <c r="F226" s="192" t="s">
        <v>727</v>
      </c>
      <c r="G226" s="42" t="s">
        <v>1812</v>
      </c>
      <c r="H226" s="43" t="n">
        <v>17</v>
      </c>
      <c r="I226" s="101" t="n">
        <v>20</v>
      </c>
      <c r="J226" s="102" t="n">
        <v>20</v>
      </c>
      <c r="K226" s="102" t="n">
        <v>0</v>
      </c>
      <c r="L226" s="102" t="n">
        <v>0</v>
      </c>
      <c r="M226" s="103" t="n">
        <v>0</v>
      </c>
      <c r="N226" s="47" t="n">
        <f aca="false">SUM(I226:M226)</f>
        <v>40</v>
      </c>
    </row>
    <row r="227" customFormat="false" ht="15.75" hidden="false" customHeight="true" outlineLevel="0" collapsed="false">
      <c r="A227" s="48" t="n">
        <v>197</v>
      </c>
      <c r="B227" s="49" t="n">
        <v>18</v>
      </c>
      <c r="C227" s="123" t="s">
        <v>1813</v>
      </c>
      <c r="D227" s="124" t="s">
        <v>367</v>
      </c>
      <c r="E227" s="71" t="s">
        <v>1811</v>
      </c>
      <c r="F227" s="192" t="s">
        <v>727</v>
      </c>
      <c r="G227" s="42" t="s">
        <v>1814</v>
      </c>
      <c r="H227" s="43" t="n">
        <v>18</v>
      </c>
      <c r="I227" s="101" t="n">
        <v>20</v>
      </c>
      <c r="J227" s="102" t="n">
        <v>20</v>
      </c>
      <c r="K227" s="102" t="n">
        <v>5</v>
      </c>
      <c r="L227" s="102" t="n">
        <v>0</v>
      </c>
      <c r="M227" s="103" t="n">
        <v>0</v>
      </c>
      <c r="N227" s="47" t="n">
        <f aca="false">SUM(I227:M227)</f>
        <v>45</v>
      </c>
    </row>
    <row r="228" customFormat="false" ht="15.75" hidden="false" customHeight="true" outlineLevel="0" collapsed="false">
      <c r="A228" s="37" t="n">
        <v>198</v>
      </c>
      <c r="B228" s="122" t="n">
        <v>19</v>
      </c>
      <c r="C228" s="123" t="s">
        <v>1815</v>
      </c>
      <c r="D228" s="124" t="s">
        <v>770</v>
      </c>
      <c r="E228" s="69" t="s">
        <v>640</v>
      </c>
      <c r="F228" s="192" t="s">
        <v>727</v>
      </c>
      <c r="G228" s="42" t="s">
        <v>1816</v>
      </c>
      <c r="H228" s="43" t="n">
        <v>1</v>
      </c>
      <c r="I228" s="101" t="n">
        <v>0</v>
      </c>
      <c r="J228" s="102" t="n">
        <v>8</v>
      </c>
      <c r="K228" s="102" t="n">
        <v>0</v>
      </c>
      <c r="L228" s="102" t="n">
        <v>0</v>
      </c>
      <c r="M228" s="103" t="n">
        <v>0</v>
      </c>
      <c r="N228" s="47" t="n">
        <f aca="false">SUM(I228:M228)</f>
        <v>8</v>
      </c>
    </row>
    <row r="229" customFormat="false" ht="15.75" hidden="false" customHeight="true" outlineLevel="0" collapsed="false">
      <c r="A229" s="78"/>
      <c r="B229" s="83"/>
      <c r="C229" s="463"/>
      <c r="D229" s="464"/>
      <c r="E229" s="465"/>
      <c r="F229" s="196"/>
      <c r="G229" s="423"/>
      <c r="H229" s="85"/>
      <c r="I229" s="86"/>
      <c r="J229" s="87"/>
      <c r="K229" s="87"/>
      <c r="L229" s="87"/>
      <c r="M229" s="88"/>
      <c r="N229" s="47"/>
    </row>
    <row r="230" customFormat="false" ht="15.75" hidden="false" customHeight="true" outlineLevel="0" collapsed="false">
      <c r="A230" s="466" t="s">
        <v>1326</v>
      </c>
      <c r="B230" s="403" t="s">
        <v>1326</v>
      </c>
      <c r="C230" s="142" t="s">
        <v>808</v>
      </c>
      <c r="D230" s="28" t="s">
        <v>7</v>
      </c>
      <c r="E230" s="93" t="s">
        <v>8</v>
      </c>
      <c r="F230" s="93" t="s">
        <v>9</v>
      </c>
      <c r="G230" s="94" t="s">
        <v>10</v>
      </c>
      <c r="H230" s="94" t="s">
        <v>11</v>
      </c>
      <c r="I230" s="95" t="n">
        <v>1</v>
      </c>
      <c r="J230" s="96" t="n">
        <v>2</v>
      </c>
      <c r="K230" s="96" t="n">
        <v>3</v>
      </c>
      <c r="L230" s="96" t="n">
        <v>4</v>
      </c>
      <c r="M230" s="97" t="n">
        <v>5</v>
      </c>
      <c r="N230" s="98" t="s">
        <v>12</v>
      </c>
    </row>
    <row r="231" customFormat="false" ht="15.75" hidden="false" customHeight="true" outlineLevel="0" collapsed="false">
      <c r="A231" s="37" t="n">
        <v>199</v>
      </c>
      <c r="B231" s="467" t="n">
        <v>1</v>
      </c>
      <c r="C231" s="203" t="s">
        <v>1817</v>
      </c>
      <c r="D231" s="468" t="s">
        <v>828</v>
      </c>
      <c r="E231" s="205" t="s">
        <v>1818</v>
      </c>
      <c r="F231" s="41" t="s">
        <v>811</v>
      </c>
      <c r="G231" s="152" t="s">
        <v>1819</v>
      </c>
      <c r="H231" s="153" t="n">
        <v>3</v>
      </c>
      <c r="I231" s="101" t="n">
        <v>20</v>
      </c>
      <c r="J231" s="102" t="n">
        <v>10</v>
      </c>
      <c r="K231" s="102" t="n">
        <v>0</v>
      </c>
      <c r="L231" s="102" t="n">
        <v>0</v>
      </c>
      <c r="M231" s="103" t="n">
        <v>0</v>
      </c>
      <c r="N231" s="47" t="n">
        <f aca="false">SUM(I231:M231)</f>
        <v>30</v>
      </c>
    </row>
    <row r="232" customFormat="false" ht="15.75" hidden="false" customHeight="true" outlineLevel="0" collapsed="false">
      <c r="A232" s="48" t="n">
        <v>200</v>
      </c>
      <c r="B232" s="469" t="n">
        <v>2</v>
      </c>
      <c r="C232" s="203" t="s">
        <v>1820</v>
      </c>
      <c r="D232" s="468" t="s">
        <v>828</v>
      </c>
      <c r="E232" s="205" t="s">
        <v>1818</v>
      </c>
      <c r="F232" s="41" t="s">
        <v>811</v>
      </c>
      <c r="G232" s="152" t="s">
        <v>1821</v>
      </c>
      <c r="H232" s="153" t="n">
        <v>4</v>
      </c>
      <c r="I232" s="101" t="n">
        <v>20</v>
      </c>
      <c r="J232" s="102" t="n">
        <v>16</v>
      </c>
      <c r="K232" s="102" t="n">
        <v>5</v>
      </c>
      <c r="L232" s="102" t="n">
        <v>0</v>
      </c>
      <c r="M232" s="103" t="n">
        <v>0</v>
      </c>
      <c r="N232" s="47" t="n">
        <f aca="false">SUM(I232:M232)</f>
        <v>41</v>
      </c>
    </row>
    <row r="233" customFormat="false" ht="15.75" hidden="false" customHeight="true" outlineLevel="0" collapsed="false">
      <c r="A233" s="37" t="n">
        <v>201</v>
      </c>
      <c r="B233" s="469" t="n">
        <v>3</v>
      </c>
      <c r="C233" s="203" t="s">
        <v>1822</v>
      </c>
      <c r="D233" s="468" t="s">
        <v>828</v>
      </c>
      <c r="E233" s="205" t="s">
        <v>1818</v>
      </c>
      <c r="F233" s="41" t="s">
        <v>811</v>
      </c>
      <c r="G233" s="152" t="s">
        <v>1823</v>
      </c>
      <c r="H233" s="153" t="n">
        <v>6</v>
      </c>
      <c r="I233" s="101" t="n">
        <v>20</v>
      </c>
      <c r="J233" s="102" t="n">
        <v>20</v>
      </c>
      <c r="K233" s="102" t="n">
        <v>5</v>
      </c>
      <c r="L233" s="102" t="n">
        <v>5</v>
      </c>
      <c r="M233" s="103" t="n">
        <v>0</v>
      </c>
      <c r="N233" s="47" t="n">
        <f aca="false">SUM(I233:M233)</f>
        <v>50</v>
      </c>
    </row>
    <row r="234" customFormat="false" ht="15.75" hidden="false" customHeight="true" outlineLevel="0" collapsed="false">
      <c r="A234" s="48" t="n">
        <v>202</v>
      </c>
      <c r="B234" s="469" t="n">
        <v>4</v>
      </c>
      <c r="C234" s="203" t="s">
        <v>1824</v>
      </c>
      <c r="D234" s="468" t="s">
        <v>207</v>
      </c>
      <c r="E234" s="205" t="s">
        <v>1825</v>
      </c>
      <c r="F234" s="41" t="s">
        <v>811</v>
      </c>
      <c r="G234" s="152" t="s">
        <v>1826</v>
      </c>
      <c r="H234" s="153" t="n">
        <v>16</v>
      </c>
      <c r="I234" s="101" t="n">
        <v>11</v>
      </c>
      <c r="J234" s="102" t="n">
        <v>12</v>
      </c>
      <c r="K234" s="102" t="n">
        <v>5</v>
      </c>
      <c r="L234" s="102" t="n">
        <v>0</v>
      </c>
      <c r="M234" s="103" t="n">
        <v>0</v>
      </c>
      <c r="N234" s="47" t="n">
        <f aca="false">SUM(I234:M234)</f>
        <v>28</v>
      </c>
    </row>
    <row r="235" customFormat="false" ht="15.75" hidden="false" customHeight="true" outlineLevel="0" collapsed="false">
      <c r="A235" s="37" t="n">
        <v>203</v>
      </c>
      <c r="B235" s="122" t="n">
        <v>5</v>
      </c>
      <c r="C235" s="203" t="s">
        <v>1827</v>
      </c>
      <c r="D235" s="468" t="s">
        <v>207</v>
      </c>
      <c r="E235" s="205" t="s">
        <v>1825</v>
      </c>
      <c r="F235" s="41" t="s">
        <v>811</v>
      </c>
      <c r="G235" s="152" t="s">
        <v>1828</v>
      </c>
      <c r="H235" s="153" t="n">
        <v>18</v>
      </c>
      <c r="I235" s="101" t="n">
        <v>0</v>
      </c>
      <c r="J235" s="102" t="n">
        <v>0</v>
      </c>
      <c r="K235" s="102" t="n">
        <v>0</v>
      </c>
      <c r="L235" s="102" t="n">
        <v>0</v>
      </c>
      <c r="M235" s="103" t="n">
        <v>0</v>
      </c>
      <c r="N235" s="47" t="n">
        <f aca="false">SUM(I235:M235)</f>
        <v>0</v>
      </c>
    </row>
    <row r="236" customFormat="false" ht="15.75" hidden="false" customHeight="true" outlineLevel="0" collapsed="false">
      <c r="A236" s="78"/>
      <c r="B236" s="185"/>
      <c r="C236" s="400"/>
      <c r="D236" s="470"/>
      <c r="E236" s="150"/>
      <c r="F236" s="402"/>
      <c r="G236" s="450"/>
      <c r="H236" s="171"/>
      <c r="I236" s="172"/>
      <c r="J236" s="173"/>
      <c r="K236" s="173"/>
      <c r="L236" s="173"/>
      <c r="M236" s="174"/>
      <c r="N236" s="47"/>
    </row>
    <row r="237" customFormat="false" ht="15.75" hidden="false" customHeight="true" outlineLevel="0" collapsed="false">
      <c r="A237" s="466" t="s">
        <v>1326</v>
      </c>
      <c r="B237" s="403" t="s">
        <v>1326</v>
      </c>
      <c r="C237" s="142" t="s">
        <v>1320</v>
      </c>
      <c r="D237" s="28" t="s">
        <v>7</v>
      </c>
      <c r="E237" s="93" t="s">
        <v>8</v>
      </c>
      <c r="F237" s="93" t="s">
        <v>9</v>
      </c>
      <c r="G237" s="94" t="s">
        <v>10</v>
      </c>
      <c r="H237" s="94" t="s">
        <v>11</v>
      </c>
      <c r="I237" s="95" t="n">
        <v>1</v>
      </c>
      <c r="J237" s="96" t="n">
        <v>2</v>
      </c>
      <c r="K237" s="96" t="n">
        <v>3</v>
      </c>
      <c r="L237" s="96" t="n">
        <v>4</v>
      </c>
      <c r="M237" s="97" t="n">
        <v>5</v>
      </c>
      <c r="N237" s="98" t="s">
        <v>12</v>
      </c>
    </row>
    <row r="238" customFormat="false" ht="15.75" hidden="false" customHeight="true" outlineLevel="0" collapsed="false">
      <c r="A238" s="107" t="n">
        <v>204</v>
      </c>
      <c r="B238" s="129" t="n">
        <v>1</v>
      </c>
      <c r="C238" s="59" t="s">
        <v>1829</v>
      </c>
      <c r="D238" s="60" t="s">
        <v>1830</v>
      </c>
      <c r="E238" s="59" t="s">
        <v>1831</v>
      </c>
      <c r="F238" s="100" t="s">
        <v>1324</v>
      </c>
      <c r="G238" s="42" t="s">
        <v>1832</v>
      </c>
      <c r="H238" s="43" t="n">
        <v>23</v>
      </c>
      <c r="I238" s="104" t="n">
        <v>0</v>
      </c>
      <c r="J238" s="105" t="n">
        <v>0</v>
      </c>
      <c r="K238" s="105" t="n">
        <v>0</v>
      </c>
      <c r="L238" s="105" t="n">
        <v>0</v>
      </c>
      <c r="M238" s="106" t="n">
        <v>0</v>
      </c>
      <c r="N238" s="47" t="n">
        <f aca="false">SUM(I238:M238)</f>
        <v>0</v>
      </c>
    </row>
    <row r="239" customFormat="false" ht="15.75" hidden="false" customHeight="true" outlineLevel="0" collapsed="false">
      <c r="A239" s="48" t="n">
        <v>205</v>
      </c>
      <c r="B239" s="258" t="n">
        <v>2</v>
      </c>
      <c r="C239" s="59" t="s">
        <v>1833</v>
      </c>
      <c r="D239" s="60" t="s">
        <v>1834</v>
      </c>
      <c r="E239" s="59" t="s">
        <v>1835</v>
      </c>
      <c r="F239" s="100" t="s">
        <v>1324</v>
      </c>
      <c r="G239" s="42" t="s">
        <v>1836</v>
      </c>
      <c r="H239" s="43" t="n">
        <v>24</v>
      </c>
      <c r="I239" s="104" t="n">
        <v>0</v>
      </c>
      <c r="J239" s="105" t="n">
        <v>16</v>
      </c>
      <c r="K239" s="105" t="n">
        <v>0</v>
      </c>
      <c r="L239" s="105" t="n">
        <v>0</v>
      </c>
      <c r="M239" s="106" t="n">
        <v>0</v>
      </c>
      <c r="N239" s="47" t="n">
        <f aca="false">SUM(I239:M239)</f>
        <v>16</v>
      </c>
    </row>
    <row r="240" customFormat="false" ht="15.75" hidden="false" customHeight="true" outlineLevel="0" collapsed="false">
      <c r="A240" s="209"/>
      <c r="B240" s="471"/>
      <c r="C240" s="472"/>
      <c r="D240" s="473"/>
      <c r="E240" s="472"/>
      <c r="F240" s="474"/>
      <c r="G240" s="475"/>
      <c r="H240" s="197"/>
      <c r="I240" s="215"/>
      <c r="J240" s="216"/>
      <c r="K240" s="216"/>
      <c r="L240" s="216"/>
      <c r="M240" s="410"/>
      <c r="N240" s="411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279861111111111" right="0.220138888888889" top="0.490277777777778" bottom="0.769444444444445" header="0.511811023622047" footer="0.4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7" manualBreakCount="7">
    <brk id="33" man="true" max="16383" min="0"/>
    <brk id="62" man="true" max="16383" min="0"/>
    <brk id="88" man="true" max="16383" min="0"/>
    <brk id="122" man="true" max="16383" min="0"/>
    <brk id="155" man="true" max="16383" min="0"/>
    <brk id="186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6" width="4.28"/>
    <col collapsed="false" customWidth="true" hidden="false" outlineLevel="0" max="2" min="2" style="476" width="3.42"/>
    <col collapsed="false" customWidth="true" hidden="false" outlineLevel="0" max="3" min="3" style="476" width="30.13"/>
    <col collapsed="false" customWidth="true" hidden="false" outlineLevel="0" max="4" min="4" style="476" width="31.99"/>
    <col collapsed="false" customWidth="true" hidden="false" outlineLevel="0" max="5" min="5" style="476" width="35.99"/>
    <col collapsed="false" customWidth="true" hidden="false" outlineLevel="0" max="6" min="6" style="476" width="16.13"/>
    <col collapsed="false" customWidth="true" hidden="false" outlineLevel="0" max="7" min="7" style="477" width="12.42"/>
    <col collapsed="false" customWidth="true" hidden="false" outlineLevel="0" max="13" min="8" style="477" width="3.42"/>
    <col collapsed="false" customWidth="true" hidden="false" outlineLevel="0" max="14" min="14" style="477" width="4.7"/>
    <col collapsed="false" customWidth="true" hidden="false" outlineLevel="0" max="15" min="15" style="476" width="4.41"/>
    <col collapsed="false" customWidth="false" hidden="false" outlineLevel="0" max="257" min="16" style="476" width="9.14"/>
  </cols>
  <sheetData>
    <row r="1" customFormat="false" ht="51.75" hidden="false" customHeight="true" outlineLevel="0" collapsed="false">
      <c r="A1" s="478"/>
      <c r="B1" s="479" t="s">
        <v>0</v>
      </c>
      <c r="C1" s="479"/>
      <c r="D1" s="480"/>
      <c r="E1" s="481"/>
      <c r="F1" s="482"/>
      <c r="G1" s="12" t="s">
        <v>1</v>
      </c>
      <c r="H1" s="12"/>
      <c r="I1" s="12"/>
      <c r="J1" s="12"/>
      <c r="K1" s="12"/>
      <c r="L1" s="12"/>
      <c r="M1" s="12"/>
      <c r="N1" s="12"/>
    </row>
    <row r="2" customFormat="false" ht="63" hidden="false" customHeight="true" outlineLevel="0" collapsed="false">
      <c r="A2" s="477"/>
      <c r="B2" s="477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483"/>
    </row>
    <row r="3" customFormat="false" ht="17.25" hidden="false" customHeight="true" outlineLevel="0" collapsed="false">
      <c r="A3" s="484"/>
      <c r="B3" s="485"/>
      <c r="C3" s="486" t="s">
        <v>1837</v>
      </c>
      <c r="D3" s="487"/>
      <c r="E3" s="488"/>
      <c r="F3" s="489"/>
      <c r="G3" s="490"/>
      <c r="H3" s="491"/>
      <c r="I3" s="416" t="s">
        <v>4</v>
      </c>
      <c r="J3" s="416"/>
      <c r="K3" s="416"/>
      <c r="L3" s="416"/>
      <c r="M3" s="416"/>
      <c r="N3" s="416"/>
    </row>
    <row r="4" customFormat="false" ht="17.85" hidden="false" customHeight="true" outlineLevel="0" collapsed="false">
      <c r="A4" s="492" t="s">
        <v>1838</v>
      </c>
      <c r="B4" s="492" t="s">
        <v>1838</v>
      </c>
      <c r="C4" s="493" t="s">
        <v>6</v>
      </c>
      <c r="D4" s="494" t="s">
        <v>7</v>
      </c>
      <c r="E4" s="495" t="s">
        <v>8</v>
      </c>
      <c r="F4" s="496" t="s">
        <v>9</v>
      </c>
      <c r="G4" s="497" t="s">
        <v>10</v>
      </c>
      <c r="H4" s="251" t="s">
        <v>11</v>
      </c>
      <c r="I4" s="498" t="n">
        <v>1</v>
      </c>
      <c r="J4" s="499" t="n">
        <v>2</v>
      </c>
      <c r="K4" s="499" t="n">
        <v>3</v>
      </c>
      <c r="L4" s="499" t="n">
        <v>4</v>
      </c>
      <c r="M4" s="500" t="n">
        <v>5</v>
      </c>
      <c r="N4" s="251" t="s">
        <v>12</v>
      </c>
    </row>
    <row r="5" customFormat="false" ht="16.5" hidden="false" customHeight="false" outlineLevel="0" collapsed="false">
      <c r="A5" s="501" t="n">
        <v>1</v>
      </c>
      <c r="B5" s="502" t="n">
        <v>1</v>
      </c>
      <c r="C5" s="253" t="s">
        <v>1839</v>
      </c>
      <c r="D5" s="254" t="s">
        <v>1328</v>
      </c>
      <c r="E5" s="253" t="s">
        <v>1840</v>
      </c>
      <c r="F5" s="268" t="s">
        <v>16</v>
      </c>
      <c r="G5" s="503"/>
      <c r="H5" s="43" t="n">
        <v>10</v>
      </c>
      <c r="I5" s="504"/>
      <c r="J5" s="60"/>
      <c r="K5" s="60"/>
      <c r="L5" s="60"/>
      <c r="M5" s="126"/>
      <c r="N5" s="505" t="n">
        <f aca="false">SUM(I5:M5)</f>
        <v>0</v>
      </c>
    </row>
    <row r="6" customFormat="false" ht="16.5" hidden="false" customHeight="false" outlineLevel="0" collapsed="false">
      <c r="A6" s="501" t="n">
        <v>2</v>
      </c>
      <c r="B6" s="361" t="n">
        <v>2</v>
      </c>
      <c r="C6" s="253" t="s">
        <v>1841</v>
      </c>
      <c r="D6" s="254" t="s">
        <v>1328</v>
      </c>
      <c r="E6" s="253" t="s">
        <v>1840</v>
      </c>
      <c r="F6" s="268" t="s">
        <v>16</v>
      </c>
      <c r="G6" s="503"/>
      <c r="H6" s="43" t="n">
        <v>11</v>
      </c>
      <c r="I6" s="504"/>
      <c r="J6" s="60"/>
      <c r="K6" s="60"/>
      <c r="L6" s="60"/>
      <c r="M6" s="126"/>
      <c r="N6" s="505" t="n">
        <f aca="false">SUM(I6:M6)</f>
        <v>0</v>
      </c>
    </row>
    <row r="7" customFormat="false" ht="16.5" hidden="false" customHeight="false" outlineLevel="0" collapsed="false">
      <c r="A7" s="501" t="n">
        <v>3</v>
      </c>
      <c r="B7" s="502" t="n">
        <v>3</v>
      </c>
      <c r="C7" s="253" t="s">
        <v>1842</v>
      </c>
      <c r="D7" s="254" t="s">
        <v>1328</v>
      </c>
      <c r="E7" s="253" t="s">
        <v>1840</v>
      </c>
      <c r="F7" s="268" t="s">
        <v>16</v>
      </c>
      <c r="G7" s="503"/>
      <c r="H7" s="43" t="n">
        <v>18</v>
      </c>
      <c r="I7" s="504"/>
      <c r="J7" s="60"/>
      <c r="K7" s="60"/>
      <c r="L7" s="60"/>
      <c r="M7" s="126"/>
      <c r="N7" s="505" t="n">
        <f aca="false">SUM(I7:M7)</f>
        <v>0</v>
      </c>
    </row>
    <row r="8" customFormat="false" ht="16.5" hidden="false" customHeight="false" outlineLevel="0" collapsed="false">
      <c r="A8" s="501" t="n">
        <v>4</v>
      </c>
      <c r="B8" s="361" t="n">
        <v>4</v>
      </c>
      <c r="C8" s="261" t="s">
        <v>1843</v>
      </c>
      <c r="D8" s="262" t="s">
        <v>38</v>
      </c>
      <c r="E8" s="261" t="s">
        <v>1339</v>
      </c>
      <c r="F8" s="268" t="s">
        <v>16</v>
      </c>
      <c r="G8" s="503"/>
      <c r="H8" s="43" t="n">
        <v>10</v>
      </c>
      <c r="I8" s="504"/>
      <c r="J8" s="60"/>
      <c r="K8" s="60"/>
      <c r="L8" s="60"/>
      <c r="M8" s="126"/>
      <c r="N8" s="505" t="n">
        <f aca="false">SUM(I8:M8)</f>
        <v>0</v>
      </c>
    </row>
    <row r="9" customFormat="false" ht="16.5" hidden="false" customHeight="false" outlineLevel="0" collapsed="false">
      <c r="A9" s="501" t="n">
        <v>5</v>
      </c>
      <c r="B9" s="502" t="n">
        <v>5</v>
      </c>
      <c r="C9" s="263" t="s">
        <v>1844</v>
      </c>
      <c r="D9" s="264" t="s">
        <v>49</v>
      </c>
      <c r="E9" s="265" t="s">
        <v>1845</v>
      </c>
      <c r="F9" s="268" t="s">
        <v>16</v>
      </c>
      <c r="G9" s="503"/>
      <c r="H9" s="43" t="n">
        <v>7</v>
      </c>
      <c r="I9" s="504"/>
      <c r="J9" s="60"/>
      <c r="K9" s="60"/>
      <c r="L9" s="60"/>
      <c r="M9" s="126"/>
      <c r="N9" s="505" t="n">
        <f aca="false">SUM(I9:M9)</f>
        <v>0</v>
      </c>
    </row>
    <row r="10" customFormat="false" ht="16.5" hidden="false" customHeight="false" outlineLevel="0" collapsed="false">
      <c r="A10" s="501" t="n">
        <v>6</v>
      </c>
      <c r="B10" s="361" t="n">
        <v>6</v>
      </c>
      <c r="C10" s="263" t="s">
        <v>1846</v>
      </c>
      <c r="D10" s="264" t="s">
        <v>49</v>
      </c>
      <c r="E10" s="265" t="s">
        <v>851</v>
      </c>
      <c r="F10" s="268" t="s">
        <v>16</v>
      </c>
      <c r="G10" s="503"/>
      <c r="H10" s="43" t="n">
        <v>17</v>
      </c>
      <c r="I10" s="504"/>
      <c r="J10" s="60"/>
      <c r="K10" s="60"/>
      <c r="L10" s="60"/>
      <c r="M10" s="126"/>
      <c r="N10" s="505" t="n">
        <f aca="false">SUM(I10:M10)</f>
        <v>0</v>
      </c>
    </row>
    <row r="11" customFormat="false" ht="16.5" hidden="false" customHeight="false" outlineLevel="0" collapsed="false">
      <c r="A11" s="501" t="n">
        <v>7</v>
      </c>
      <c r="B11" s="502" t="n">
        <v>7</v>
      </c>
      <c r="C11" s="265" t="s">
        <v>1847</v>
      </c>
      <c r="D11" s="266" t="s">
        <v>68</v>
      </c>
      <c r="E11" s="265" t="s">
        <v>1848</v>
      </c>
      <c r="F11" s="268" t="s">
        <v>16</v>
      </c>
      <c r="G11" s="503"/>
      <c r="H11" s="43" t="n">
        <v>13</v>
      </c>
      <c r="I11" s="504"/>
      <c r="J11" s="60"/>
      <c r="K11" s="60"/>
      <c r="L11" s="60"/>
      <c r="M11" s="126"/>
      <c r="N11" s="505" t="n">
        <f aca="false">SUM(I11:M11)</f>
        <v>0</v>
      </c>
    </row>
    <row r="12" customFormat="false" ht="16.5" hidden="false" customHeight="false" outlineLevel="0" collapsed="false">
      <c r="A12" s="501" t="n">
        <v>8</v>
      </c>
      <c r="B12" s="361" t="n">
        <v>8</v>
      </c>
      <c r="C12" s="265" t="s">
        <v>1849</v>
      </c>
      <c r="D12" s="266" t="s">
        <v>68</v>
      </c>
      <c r="E12" s="265" t="s">
        <v>1848</v>
      </c>
      <c r="F12" s="268" t="s">
        <v>16</v>
      </c>
      <c r="G12" s="503"/>
      <c r="H12" s="43" t="n">
        <v>14</v>
      </c>
      <c r="I12" s="504"/>
      <c r="J12" s="60"/>
      <c r="K12" s="60"/>
      <c r="L12" s="60"/>
      <c r="M12" s="126"/>
      <c r="N12" s="505" t="n">
        <f aca="false">SUM(I12:M12)</f>
        <v>0</v>
      </c>
    </row>
    <row r="13" customFormat="false" ht="16.5" hidden="false" customHeight="false" outlineLevel="0" collapsed="false">
      <c r="A13" s="501" t="n">
        <v>9</v>
      </c>
      <c r="B13" s="502" t="n">
        <v>9</v>
      </c>
      <c r="C13" s="265" t="s">
        <v>1850</v>
      </c>
      <c r="D13" s="266" t="s">
        <v>68</v>
      </c>
      <c r="E13" s="265" t="s">
        <v>1848</v>
      </c>
      <c r="F13" s="268" t="s">
        <v>16</v>
      </c>
      <c r="G13" s="503"/>
      <c r="H13" s="43" t="n">
        <v>15</v>
      </c>
      <c r="I13" s="504"/>
      <c r="J13" s="60"/>
      <c r="K13" s="60"/>
      <c r="L13" s="60"/>
      <c r="M13" s="126"/>
      <c r="N13" s="505" t="n">
        <f aca="false">SUM(I13:M13)</f>
        <v>0</v>
      </c>
    </row>
    <row r="14" customFormat="false" ht="16.5" hidden="false" customHeight="false" outlineLevel="0" collapsed="false">
      <c r="A14" s="501" t="n">
        <v>10</v>
      </c>
      <c r="B14" s="361" t="n">
        <v>10</v>
      </c>
      <c r="C14" s="265" t="s">
        <v>1851</v>
      </c>
      <c r="D14" s="266" t="s">
        <v>68</v>
      </c>
      <c r="E14" s="265" t="s">
        <v>1848</v>
      </c>
      <c r="F14" s="268" t="s">
        <v>16</v>
      </c>
      <c r="G14" s="503"/>
      <c r="H14" s="43" t="n">
        <v>16</v>
      </c>
      <c r="I14" s="504"/>
      <c r="J14" s="60"/>
      <c r="K14" s="60"/>
      <c r="L14" s="60"/>
      <c r="M14" s="126"/>
      <c r="N14" s="505" t="n">
        <f aca="false">SUM(I14:M14)</f>
        <v>0</v>
      </c>
    </row>
    <row r="15" customFormat="false" ht="16.5" hidden="false" customHeight="false" outlineLevel="0" collapsed="false">
      <c r="A15" s="501" t="n">
        <v>11</v>
      </c>
      <c r="B15" s="502" t="n">
        <v>11</v>
      </c>
      <c r="C15" s="265" t="s">
        <v>1852</v>
      </c>
      <c r="D15" s="266" t="s">
        <v>72</v>
      </c>
      <c r="E15" s="265" t="s">
        <v>1366</v>
      </c>
      <c r="F15" s="268" t="s">
        <v>16</v>
      </c>
      <c r="G15" s="503"/>
      <c r="H15" s="43" t="n">
        <v>11</v>
      </c>
      <c r="I15" s="504"/>
      <c r="J15" s="60"/>
      <c r="K15" s="60"/>
      <c r="L15" s="60"/>
      <c r="M15" s="126"/>
      <c r="N15" s="505" t="n">
        <f aca="false">SUM(I15:M15)</f>
        <v>0</v>
      </c>
    </row>
    <row r="16" customFormat="false" ht="16.5" hidden="false" customHeight="false" outlineLevel="0" collapsed="false">
      <c r="A16" s="501" t="n">
        <v>12</v>
      </c>
      <c r="B16" s="361" t="n">
        <v>12</v>
      </c>
      <c r="C16" s="265" t="s">
        <v>1853</v>
      </c>
      <c r="D16" s="267" t="s">
        <v>83</v>
      </c>
      <c r="E16" s="265" t="s">
        <v>864</v>
      </c>
      <c r="F16" s="268" t="s">
        <v>16</v>
      </c>
      <c r="G16" s="503"/>
      <c r="H16" s="43" t="n">
        <v>4</v>
      </c>
      <c r="I16" s="504"/>
      <c r="J16" s="60"/>
      <c r="K16" s="60"/>
      <c r="L16" s="60"/>
      <c r="M16" s="126"/>
      <c r="N16" s="505" t="n">
        <f aca="false">SUM(I16:M16)</f>
        <v>0</v>
      </c>
    </row>
    <row r="17" customFormat="false" ht="16.5" hidden="false" customHeight="false" outlineLevel="0" collapsed="false">
      <c r="A17" s="501" t="n">
        <v>13</v>
      </c>
      <c r="B17" s="502" t="n">
        <v>13</v>
      </c>
      <c r="C17" s="265" t="s">
        <v>1854</v>
      </c>
      <c r="D17" s="274" t="s">
        <v>104</v>
      </c>
      <c r="E17" s="265" t="s">
        <v>875</v>
      </c>
      <c r="F17" s="268" t="s">
        <v>16</v>
      </c>
      <c r="G17" s="503"/>
      <c r="H17" s="43" t="n">
        <v>5</v>
      </c>
      <c r="I17" s="504"/>
      <c r="J17" s="60"/>
      <c r="K17" s="60"/>
      <c r="L17" s="60"/>
      <c r="M17" s="126"/>
      <c r="N17" s="505" t="n">
        <f aca="false">SUM(I17:M17)</f>
        <v>0</v>
      </c>
    </row>
    <row r="18" customFormat="false" ht="16.5" hidden="false" customHeight="false" outlineLevel="0" collapsed="false">
      <c r="A18" s="501" t="n">
        <v>14</v>
      </c>
      <c r="B18" s="361" t="n">
        <v>14</v>
      </c>
      <c r="C18" s="265" t="s">
        <v>1855</v>
      </c>
      <c r="D18" s="274" t="s">
        <v>104</v>
      </c>
      <c r="E18" s="265" t="s">
        <v>875</v>
      </c>
      <c r="F18" s="268" t="s">
        <v>16</v>
      </c>
      <c r="G18" s="503"/>
      <c r="H18" s="43" t="n">
        <v>7</v>
      </c>
      <c r="I18" s="504"/>
      <c r="J18" s="60"/>
      <c r="K18" s="60"/>
      <c r="L18" s="60"/>
      <c r="M18" s="126"/>
      <c r="N18" s="505" t="n">
        <f aca="false">SUM(I18:M18)</f>
        <v>0</v>
      </c>
    </row>
    <row r="19" customFormat="false" ht="16.5" hidden="false" customHeight="false" outlineLevel="0" collapsed="false">
      <c r="A19" s="501" t="n">
        <v>15</v>
      </c>
      <c r="B19" s="502" t="n">
        <v>15</v>
      </c>
      <c r="C19" s="277" t="s">
        <v>1856</v>
      </c>
      <c r="D19" s="278" t="s">
        <v>123</v>
      </c>
      <c r="E19" s="279" t="s">
        <v>888</v>
      </c>
      <c r="F19" s="268" t="s">
        <v>16</v>
      </c>
      <c r="G19" s="503"/>
      <c r="H19" s="43" t="n">
        <v>6</v>
      </c>
      <c r="I19" s="504"/>
      <c r="J19" s="60"/>
      <c r="K19" s="60"/>
      <c r="L19" s="60"/>
      <c r="M19" s="126"/>
      <c r="N19" s="505" t="n">
        <f aca="false">SUM(I19:M19)</f>
        <v>0</v>
      </c>
    </row>
    <row r="20" customFormat="false" ht="16.5" hidden="false" customHeight="false" outlineLevel="0" collapsed="false">
      <c r="A20" s="501" t="n">
        <v>16</v>
      </c>
      <c r="B20" s="361" t="n">
        <v>16</v>
      </c>
      <c r="C20" s="277" t="s">
        <v>1857</v>
      </c>
      <c r="D20" s="278" t="s">
        <v>123</v>
      </c>
      <c r="E20" s="279" t="s">
        <v>888</v>
      </c>
      <c r="F20" s="268" t="s">
        <v>16</v>
      </c>
      <c r="G20" s="503"/>
      <c r="H20" s="43" t="n">
        <v>9</v>
      </c>
      <c r="I20" s="504"/>
      <c r="J20" s="60"/>
      <c r="K20" s="60"/>
      <c r="L20" s="60"/>
      <c r="M20" s="126"/>
      <c r="N20" s="505" t="n">
        <f aca="false">SUM(I20:M20)</f>
        <v>0</v>
      </c>
    </row>
    <row r="21" customFormat="false" ht="16.5" hidden="false" customHeight="false" outlineLevel="0" collapsed="false">
      <c r="A21" s="501" t="n">
        <v>17</v>
      </c>
      <c r="B21" s="502" t="n">
        <v>17</v>
      </c>
      <c r="C21" s="275" t="s">
        <v>1858</v>
      </c>
      <c r="D21" s="266" t="s">
        <v>142</v>
      </c>
      <c r="E21" s="263" t="s">
        <v>890</v>
      </c>
      <c r="F21" s="268" t="s">
        <v>16</v>
      </c>
      <c r="G21" s="503"/>
      <c r="H21" s="43" t="n">
        <v>2</v>
      </c>
      <c r="I21" s="504"/>
      <c r="J21" s="60"/>
      <c r="K21" s="60"/>
      <c r="L21" s="60"/>
      <c r="M21" s="126"/>
      <c r="N21" s="505" t="n">
        <f aca="false">SUM(I21:M21)</f>
        <v>0</v>
      </c>
    </row>
    <row r="22" customFormat="false" ht="16.5" hidden="false" customHeight="false" outlineLevel="0" collapsed="false">
      <c r="A22" s="501" t="n">
        <v>18</v>
      </c>
      <c r="B22" s="361" t="n">
        <v>18</v>
      </c>
      <c r="C22" s="275" t="s">
        <v>1859</v>
      </c>
      <c r="D22" s="266" t="s">
        <v>142</v>
      </c>
      <c r="E22" s="263" t="s">
        <v>890</v>
      </c>
      <c r="F22" s="268" t="s">
        <v>16</v>
      </c>
      <c r="G22" s="503"/>
      <c r="H22" s="43" t="n">
        <v>3</v>
      </c>
      <c r="I22" s="504"/>
      <c r="J22" s="60"/>
      <c r="K22" s="60"/>
      <c r="L22" s="60"/>
      <c r="M22" s="126"/>
      <c r="N22" s="505" t="n">
        <f aca="false">SUM(I22:M22)</f>
        <v>0</v>
      </c>
    </row>
    <row r="23" customFormat="false" ht="16.5" hidden="false" customHeight="false" outlineLevel="0" collapsed="false">
      <c r="A23" s="501" t="n">
        <v>19</v>
      </c>
      <c r="B23" s="502" t="n">
        <v>19</v>
      </c>
      <c r="C23" s="275" t="s">
        <v>1860</v>
      </c>
      <c r="D23" s="266" t="s">
        <v>142</v>
      </c>
      <c r="E23" s="263" t="s">
        <v>890</v>
      </c>
      <c r="F23" s="268" t="s">
        <v>16</v>
      </c>
      <c r="G23" s="503"/>
      <c r="H23" s="43" t="n">
        <v>4</v>
      </c>
      <c r="I23" s="504"/>
      <c r="J23" s="60"/>
      <c r="K23" s="60"/>
      <c r="L23" s="60"/>
      <c r="M23" s="126"/>
      <c r="N23" s="505" t="n">
        <f aca="false">SUM(I23:M23)</f>
        <v>0</v>
      </c>
    </row>
    <row r="24" customFormat="false" ht="16.5" hidden="false" customHeight="false" outlineLevel="0" collapsed="false">
      <c r="A24" s="501" t="n">
        <v>20</v>
      </c>
      <c r="B24" s="361" t="n">
        <v>20</v>
      </c>
      <c r="C24" s="282" t="s">
        <v>1861</v>
      </c>
      <c r="D24" s="283" t="s">
        <v>157</v>
      </c>
      <c r="E24" s="282" t="s">
        <v>1862</v>
      </c>
      <c r="F24" s="268" t="s">
        <v>16</v>
      </c>
      <c r="G24" s="503"/>
      <c r="H24" s="43" t="n">
        <v>14</v>
      </c>
      <c r="I24" s="504"/>
      <c r="J24" s="60"/>
      <c r="K24" s="60"/>
      <c r="L24" s="60"/>
      <c r="M24" s="126"/>
      <c r="N24" s="505" t="n">
        <f aca="false">SUM(I24:M24)</f>
        <v>0</v>
      </c>
    </row>
    <row r="25" customFormat="false" ht="16.5" hidden="false" customHeight="false" outlineLevel="0" collapsed="false">
      <c r="A25" s="501" t="n">
        <v>21</v>
      </c>
      <c r="B25" s="502" t="n">
        <v>21</v>
      </c>
      <c r="C25" s="282" t="s">
        <v>1863</v>
      </c>
      <c r="D25" s="283" t="s">
        <v>157</v>
      </c>
      <c r="E25" s="282" t="s">
        <v>1862</v>
      </c>
      <c r="F25" s="268" t="s">
        <v>16</v>
      </c>
      <c r="G25" s="503"/>
      <c r="H25" s="43" t="n">
        <v>15</v>
      </c>
      <c r="I25" s="504"/>
      <c r="J25" s="60"/>
      <c r="K25" s="60"/>
      <c r="L25" s="60"/>
      <c r="M25" s="126"/>
      <c r="N25" s="505" t="n">
        <f aca="false">SUM(I25:M25)</f>
        <v>0</v>
      </c>
    </row>
    <row r="26" customFormat="false" ht="16.5" hidden="false" customHeight="false" outlineLevel="0" collapsed="false">
      <c r="A26" s="501" t="n">
        <v>22</v>
      </c>
      <c r="B26" s="361" t="n">
        <v>22</v>
      </c>
      <c r="C26" s="282" t="s">
        <v>1864</v>
      </c>
      <c r="D26" s="283" t="s">
        <v>157</v>
      </c>
      <c r="E26" s="282" t="s">
        <v>1862</v>
      </c>
      <c r="F26" s="268" t="s">
        <v>16</v>
      </c>
      <c r="G26" s="503"/>
      <c r="H26" s="43" t="n">
        <v>16</v>
      </c>
      <c r="I26" s="504"/>
      <c r="J26" s="60"/>
      <c r="K26" s="60"/>
      <c r="L26" s="60"/>
      <c r="M26" s="126"/>
      <c r="N26" s="505" t="n">
        <f aca="false">SUM(I26:M26)</f>
        <v>0</v>
      </c>
    </row>
    <row r="27" customFormat="false" ht="16.5" hidden="false" customHeight="false" outlineLevel="0" collapsed="false">
      <c r="A27" s="501" t="n">
        <v>23</v>
      </c>
      <c r="B27" s="502" t="n">
        <v>23</v>
      </c>
      <c r="C27" s="282" t="s">
        <v>1865</v>
      </c>
      <c r="D27" s="283" t="s">
        <v>157</v>
      </c>
      <c r="E27" s="282" t="s">
        <v>1862</v>
      </c>
      <c r="F27" s="268" t="s">
        <v>16</v>
      </c>
      <c r="G27" s="503"/>
      <c r="H27" s="43" t="n">
        <v>17</v>
      </c>
      <c r="I27" s="504"/>
      <c r="J27" s="60"/>
      <c r="K27" s="60"/>
      <c r="L27" s="60"/>
      <c r="M27" s="126"/>
      <c r="N27" s="505" t="n">
        <f aca="false">SUM(I27:M27)</f>
        <v>0</v>
      </c>
    </row>
    <row r="28" customFormat="false" ht="16.5" hidden="false" customHeight="false" outlineLevel="0" collapsed="false">
      <c r="A28" s="501" t="n">
        <v>24</v>
      </c>
      <c r="B28" s="361" t="n">
        <v>24</v>
      </c>
      <c r="C28" s="282" t="s">
        <v>1866</v>
      </c>
      <c r="D28" s="283" t="s">
        <v>157</v>
      </c>
      <c r="E28" s="282" t="s">
        <v>1862</v>
      </c>
      <c r="F28" s="268" t="s">
        <v>16</v>
      </c>
      <c r="G28" s="503"/>
      <c r="H28" s="43" t="n">
        <v>18</v>
      </c>
      <c r="I28" s="504"/>
      <c r="J28" s="60"/>
      <c r="K28" s="60"/>
      <c r="L28" s="60"/>
      <c r="M28" s="126"/>
      <c r="N28" s="505" t="n">
        <f aca="false">SUM(I28:M28)</f>
        <v>0</v>
      </c>
    </row>
    <row r="29" customFormat="false" ht="16.5" hidden="false" customHeight="false" outlineLevel="0" collapsed="false">
      <c r="A29" s="501" t="n">
        <v>25</v>
      </c>
      <c r="B29" s="502" t="n">
        <v>25</v>
      </c>
      <c r="C29" s="265" t="s">
        <v>1867</v>
      </c>
      <c r="D29" s="284" t="s">
        <v>175</v>
      </c>
      <c r="E29" s="265" t="s">
        <v>1436</v>
      </c>
      <c r="F29" s="268" t="s">
        <v>16</v>
      </c>
      <c r="G29" s="503"/>
      <c r="H29" s="43" t="n">
        <v>5</v>
      </c>
      <c r="I29" s="504"/>
      <c r="J29" s="60"/>
      <c r="K29" s="60"/>
      <c r="L29" s="60"/>
      <c r="M29" s="126"/>
      <c r="N29" s="505" t="n">
        <f aca="false">SUM(I29:M29)</f>
        <v>0</v>
      </c>
    </row>
    <row r="30" customFormat="false" ht="16.5" hidden="false" customHeight="false" outlineLevel="0" collapsed="false">
      <c r="A30" s="501" t="n">
        <v>26</v>
      </c>
      <c r="B30" s="361" t="n">
        <v>26</v>
      </c>
      <c r="C30" s="265" t="s">
        <v>1868</v>
      </c>
      <c r="D30" s="284" t="s">
        <v>175</v>
      </c>
      <c r="E30" s="265" t="s">
        <v>1436</v>
      </c>
      <c r="F30" s="268" t="s">
        <v>16</v>
      </c>
      <c r="G30" s="503"/>
      <c r="H30" s="43" t="n">
        <v>6</v>
      </c>
      <c r="I30" s="504"/>
      <c r="J30" s="60"/>
      <c r="K30" s="60"/>
      <c r="L30" s="60"/>
      <c r="M30" s="126"/>
      <c r="N30" s="505" t="n">
        <f aca="false">SUM(I30:M30)</f>
        <v>0</v>
      </c>
    </row>
    <row r="31" customFormat="false" ht="16.5" hidden="false" customHeight="false" outlineLevel="0" collapsed="false">
      <c r="A31" s="501" t="n">
        <v>27</v>
      </c>
      <c r="B31" s="502" t="n">
        <v>27</v>
      </c>
      <c r="C31" s="265" t="s">
        <v>1869</v>
      </c>
      <c r="D31" s="284" t="s">
        <v>175</v>
      </c>
      <c r="E31" s="265" t="s">
        <v>1436</v>
      </c>
      <c r="F31" s="268" t="s">
        <v>16</v>
      </c>
      <c r="G31" s="503"/>
      <c r="H31" s="43" t="n">
        <v>7</v>
      </c>
      <c r="I31" s="504"/>
      <c r="J31" s="60"/>
      <c r="K31" s="60"/>
      <c r="L31" s="60"/>
      <c r="M31" s="126"/>
      <c r="N31" s="505" t="n">
        <f aca="false">SUM(I31:M31)</f>
        <v>0</v>
      </c>
    </row>
    <row r="32" customFormat="false" ht="16.5" hidden="false" customHeight="false" outlineLevel="0" collapsed="false">
      <c r="A32" s="501" t="n">
        <v>28</v>
      </c>
      <c r="B32" s="361" t="n">
        <v>28</v>
      </c>
      <c r="C32" s="265" t="s">
        <v>1870</v>
      </c>
      <c r="D32" s="284" t="s">
        <v>175</v>
      </c>
      <c r="E32" s="265" t="s">
        <v>1436</v>
      </c>
      <c r="F32" s="268" t="s">
        <v>16</v>
      </c>
      <c r="G32" s="503"/>
      <c r="H32" s="43" t="n">
        <v>8</v>
      </c>
      <c r="I32" s="504"/>
      <c r="J32" s="60"/>
      <c r="K32" s="60"/>
      <c r="L32" s="60"/>
      <c r="M32" s="126"/>
      <c r="N32" s="505" t="n">
        <f aca="false">SUM(I32:M32)</f>
        <v>0</v>
      </c>
    </row>
    <row r="33" customFormat="false" ht="16.5" hidden="false" customHeight="false" outlineLevel="0" collapsed="false">
      <c r="A33" s="501" t="n">
        <v>29</v>
      </c>
      <c r="B33" s="502" t="n">
        <v>29</v>
      </c>
      <c r="C33" s="265" t="s">
        <v>1871</v>
      </c>
      <c r="D33" s="284" t="s">
        <v>175</v>
      </c>
      <c r="E33" s="265" t="s">
        <v>1436</v>
      </c>
      <c r="F33" s="268" t="s">
        <v>16</v>
      </c>
      <c r="G33" s="503"/>
      <c r="H33" s="43" t="n">
        <v>9</v>
      </c>
      <c r="I33" s="504"/>
      <c r="J33" s="60"/>
      <c r="K33" s="60"/>
      <c r="L33" s="60"/>
      <c r="M33" s="126"/>
      <c r="N33" s="505" t="n">
        <f aca="false">SUM(I33:M33)</f>
        <v>0</v>
      </c>
    </row>
    <row r="34" customFormat="false" ht="16.5" hidden="false" customHeight="false" outlineLevel="0" collapsed="false">
      <c r="A34" s="501" t="n">
        <v>30</v>
      </c>
      <c r="B34" s="361" t="n">
        <v>30</v>
      </c>
      <c r="C34" s="285" t="s">
        <v>1872</v>
      </c>
      <c r="D34" s="262" t="s">
        <v>911</v>
      </c>
      <c r="E34" s="285" t="s">
        <v>912</v>
      </c>
      <c r="F34" s="268" t="s">
        <v>16</v>
      </c>
      <c r="G34" s="503"/>
      <c r="H34" s="43" t="n">
        <v>1</v>
      </c>
      <c r="I34" s="504"/>
      <c r="J34" s="60"/>
      <c r="K34" s="60"/>
      <c r="L34" s="60"/>
      <c r="M34" s="126"/>
      <c r="N34" s="505" t="n">
        <f aca="false">SUM(I34:M34)</f>
        <v>0</v>
      </c>
    </row>
    <row r="35" customFormat="false" ht="16.5" hidden="false" customHeight="false" outlineLevel="0" collapsed="false">
      <c r="A35" s="501" t="n">
        <v>31</v>
      </c>
      <c r="B35" s="502" t="n">
        <v>31</v>
      </c>
      <c r="C35" s="285" t="s">
        <v>1873</v>
      </c>
      <c r="D35" s="262" t="s">
        <v>911</v>
      </c>
      <c r="E35" s="285" t="s">
        <v>912</v>
      </c>
      <c r="F35" s="268" t="s">
        <v>16</v>
      </c>
      <c r="G35" s="503"/>
      <c r="H35" s="43" t="n">
        <v>2</v>
      </c>
      <c r="I35" s="504"/>
      <c r="J35" s="60"/>
      <c r="K35" s="60"/>
      <c r="L35" s="60"/>
      <c r="M35" s="126"/>
      <c r="N35" s="505" t="n">
        <f aca="false">SUM(I35:M35)</f>
        <v>0</v>
      </c>
    </row>
    <row r="36" customFormat="false" ht="17.25" hidden="false" customHeight="false" outlineLevel="0" collapsed="false">
      <c r="A36" s="506"/>
      <c r="B36" s="507"/>
      <c r="C36" s="508"/>
      <c r="D36" s="509"/>
      <c r="E36" s="510"/>
      <c r="F36" s="511"/>
      <c r="G36" s="512"/>
      <c r="H36" s="513"/>
      <c r="I36" s="514"/>
      <c r="J36" s="515"/>
      <c r="K36" s="515"/>
      <c r="L36" s="515"/>
      <c r="M36" s="511"/>
      <c r="N36" s="505"/>
    </row>
    <row r="37" customFormat="false" ht="15.75" hidden="false" customHeight="true" outlineLevel="0" collapsed="false">
      <c r="A37" s="492" t="s">
        <v>1838</v>
      </c>
      <c r="B37" s="492" t="s">
        <v>1838</v>
      </c>
      <c r="C37" s="493" t="s">
        <v>188</v>
      </c>
      <c r="D37" s="496" t="s">
        <v>7</v>
      </c>
      <c r="E37" s="516" t="s">
        <v>8</v>
      </c>
      <c r="F37" s="517" t="s">
        <v>9</v>
      </c>
      <c r="G37" s="497" t="s">
        <v>10</v>
      </c>
      <c r="H37" s="516" t="s">
        <v>11</v>
      </c>
      <c r="I37" s="494" t="n">
        <v>1</v>
      </c>
      <c r="J37" s="499" t="n">
        <v>2</v>
      </c>
      <c r="K37" s="498" t="n">
        <v>3</v>
      </c>
      <c r="L37" s="499" t="n">
        <v>4</v>
      </c>
      <c r="M37" s="500" t="n">
        <v>5</v>
      </c>
      <c r="N37" s="251" t="s">
        <v>12</v>
      </c>
    </row>
    <row r="38" customFormat="false" ht="16.5" hidden="false" customHeight="false" outlineLevel="0" collapsed="false">
      <c r="A38" s="518" t="n">
        <v>32</v>
      </c>
      <c r="B38" s="293" t="n">
        <v>1</v>
      </c>
      <c r="C38" s="265" t="s">
        <v>1874</v>
      </c>
      <c r="D38" s="266" t="s">
        <v>207</v>
      </c>
      <c r="E38" s="265" t="s">
        <v>922</v>
      </c>
      <c r="F38" s="354" t="s">
        <v>192</v>
      </c>
      <c r="G38" s="519"/>
      <c r="H38" s="520" t="n">
        <v>29</v>
      </c>
      <c r="I38" s="521"/>
      <c r="J38" s="522"/>
      <c r="K38" s="522"/>
      <c r="L38" s="522"/>
      <c r="M38" s="523"/>
      <c r="N38" s="505" t="n">
        <f aca="false">SUM(I38:M38)</f>
        <v>0</v>
      </c>
    </row>
    <row r="39" customFormat="false" ht="16.5" hidden="false" customHeight="false" outlineLevel="0" collapsed="false">
      <c r="A39" s="518" t="n">
        <v>33</v>
      </c>
      <c r="B39" s="284" t="n">
        <v>2</v>
      </c>
      <c r="C39" s="265" t="s">
        <v>1875</v>
      </c>
      <c r="D39" s="266" t="s">
        <v>72</v>
      </c>
      <c r="E39" s="265" t="s">
        <v>1876</v>
      </c>
      <c r="F39" s="354" t="s">
        <v>192</v>
      </c>
      <c r="G39" s="519"/>
      <c r="H39" s="524" t="n">
        <v>25</v>
      </c>
      <c r="I39" s="521"/>
      <c r="J39" s="522"/>
      <c r="K39" s="522"/>
      <c r="L39" s="522"/>
      <c r="M39" s="523"/>
      <c r="N39" s="505" t="n">
        <f aca="false">SUM(I39:M39)</f>
        <v>0</v>
      </c>
    </row>
    <row r="40" customFormat="false" ht="16.5" hidden="false" customHeight="false" outlineLevel="0" collapsed="false">
      <c r="A40" s="518" t="n">
        <v>34</v>
      </c>
      <c r="B40" s="293" t="n">
        <v>3</v>
      </c>
      <c r="C40" s="265" t="s">
        <v>1877</v>
      </c>
      <c r="D40" s="266" t="s">
        <v>218</v>
      </c>
      <c r="E40" s="265" t="s">
        <v>928</v>
      </c>
      <c r="F40" s="354" t="s">
        <v>192</v>
      </c>
      <c r="G40" s="519"/>
      <c r="H40" s="524" t="n">
        <v>22</v>
      </c>
      <c r="I40" s="521"/>
      <c r="J40" s="522"/>
      <c r="K40" s="522"/>
      <c r="L40" s="522"/>
      <c r="M40" s="523"/>
      <c r="N40" s="505" t="n">
        <f aca="false">SUM(I40:M40)</f>
        <v>0</v>
      </c>
    </row>
    <row r="41" customFormat="false" ht="16.5" hidden="false" customHeight="false" outlineLevel="0" collapsed="false">
      <c r="A41" s="518" t="n">
        <v>35</v>
      </c>
      <c r="B41" s="284" t="n">
        <v>4</v>
      </c>
      <c r="C41" s="265" t="s">
        <v>1878</v>
      </c>
      <c r="D41" s="266" t="s">
        <v>230</v>
      </c>
      <c r="E41" s="265" t="s">
        <v>939</v>
      </c>
      <c r="F41" s="354" t="s">
        <v>192</v>
      </c>
      <c r="G41" s="519"/>
      <c r="H41" s="524" t="n">
        <v>27</v>
      </c>
      <c r="I41" s="521"/>
      <c r="J41" s="522"/>
      <c r="K41" s="522"/>
      <c r="L41" s="522"/>
      <c r="M41" s="523"/>
      <c r="N41" s="505" t="n">
        <f aca="false">SUM(I41:M41)</f>
        <v>0</v>
      </c>
    </row>
    <row r="42" customFormat="false" ht="16.5" hidden="false" customHeight="false" outlineLevel="0" collapsed="false">
      <c r="A42" s="518" t="n">
        <v>36</v>
      </c>
      <c r="B42" s="293" t="n">
        <v>5</v>
      </c>
      <c r="C42" s="265" t="s">
        <v>1879</v>
      </c>
      <c r="D42" s="266" t="s">
        <v>230</v>
      </c>
      <c r="E42" s="265" t="s">
        <v>1486</v>
      </c>
      <c r="F42" s="354" t="s">
        <v>192</v>
      </c>
      <c r="G42" s="519"/>
      <c r="H42" s="524" t="n">
        <v>33</v>
      </c>
      <c r="I42" s="521"/>
      <c r="J42" s="522"/>
      <c r="K42" s="522"/>
      <c r="L42" s="522"/>
      <c r="M42" s="523"/>
      <c r="N42" s="505" t="n">
        <f aca="false">SUM(I42:M42)</f>
        <v>0</v>
      </c>
    </row>
    <row r="43" customFormat="false" ht="16.5" hidden="false" customHeight="false" outlineLevel="0" collapsed="false">
      <c r="A43" s="518" t="n">
        <v>37</v>
      </c>
      <c r="B43" s="284" t="n">
        <v>6</v>
      </c>
      <c r="C43" s="265" t="s">
        <v>1880</v>
      </c>
      <c r="D43" s="266" t="s">
        <v>238</v>
      </c>
      <c r="E43" s="265" t="s">
        <v>952</v>
      </c>
      <c r="F43" s="354" t="s">
        <v>192</v>
      </c>
      <c r="G43" s="519"/>
      <c r="H43" s="524" t="n">
        <v>30</v>
      </c>
      <c r="I43" s="521"/>
      <c r="J43" s="522"/>
      <c r="K43" s="522"/>
      <c r="L43" s="522"/>
      <c r="M43" s="523"/>
      <c r="N43" s="505" t="n">
        <f aca="false">SUM(I43:M43)</f>
        <v>0</v>
      </c>
    </row>
    <row r="44" customFormat="false" ht="16.5" hidden="false" customHeight="false" outlineLevel="0" collapsed="false">
      <c r="A44" s="518" t="n">
        <v>38</v>
      </c>
      <c r="B44" s="293" t="n">
        <v>7</v>
      </c>
      <c r="C44" s="265" t="s">
        <v>1881</v>
      </c>
      <c r="D44" s="266" t="s">
        <v>247</v>
      </c>
      <c r="E44" s="265" t="s">
        <v>966</v>
      </c>
      <c r="F44" s="354" t="s">
        <v>192</v>
      </c>
      <c r="G44" s="519"/>
      <c r="H44" s="524" t="n">
        <v>21</v>
      </c>
      <c r="I44" s="521"/>
      <c r="J44" s="522"/>
      <c r="K44" s="522"/>
      <c r="L44" s="522"/>
      <c r="M44" s="523"/>
      <c r="N44" s="505" t="n">
        <f aca="false">SUM(I44:M44)</f>
        <v>0</v>
      </c>
    </row>
    <row r="45" customFormat="false" ht="16.5" hidden="false" customHeight="false" outlineLevel="0" collapsed="false">
      <c r="A45" s="518" t="n">
        <v>39</v>
      </c>
      <c r="B45" s="284" t="n">
        <v>8</v>
      </c>
      <c r="C45" s="265" t="s">
        <v>1882</v>
      </c>
      <c r="D45" s="266" t="s">
        <v>960</v>
      </c>
      <c r="E45" s="265" t="s">
        <v>961</v>
      </c>
      <c r="F45" s="354" t="s">
        <v>192</v>
      </c>
      <c r="G45" s="519"/>
      <c r="H45" s="524" t="n">
        <v>24</v>
      </c>
      <c r="I45" s="521"/>
      <c r="J45" s="522"/>
      <c r="K45" s="522"/>
      <c r="L45" s="522"/>
      <c r="M45" s="523"/>
      <c r="N45" s="505" t="n">
        <f aca="false">SUM(I45:M45)</f>
        <v>0</v>
      </c>
    </row>
    <row r="46" customFormat="false" ht="17.25" hidden="false" customHeight="true" outlineLevel="0" collapsed="false">
      <c r="A46" s="518" t="n">
        <v>40</v>
      </c>
      <c r="B46" s="293" t="n">
        <v>9</v>
      </c>
      <c r="C46" s="265" t="s">
        <v>1883</v>
      </c>
      <c r="D46" s="266" t="s">
        <v>255</v>
      </c>
      <c r="E46" s="265" t="s">
        <v>1884</v>
      </c>
      <c r="F46" s="354" t="s">
        <v>192</v>
      </c>
      <c r="G46" s="519"/>
      <c r="H46" s="524" t="n">
        <v>30</v>
      </c>
      <c r="I46" s="521"/>
      <c r="J46" s="522"/>
      <c r="K46" s="522"/>
      <c r="L46" s="522"/>
      <c r="M46" s="523"/>
      <c r="N46" s="505" t="n">
        <f aca="false">SUM(I46:M46)</f>
        <v>0</v>
      </c>
    </row>
    <row r="47" customFormat="false" ht="16.5" hidden="false" customHeight="false" outlineLevel="0" collapsed="false">
      <c r="A47" s="518" t="n">
        <v>41</v>
      </c>
      <c r="B47" s="284" t="n">
        <v>10</v>
      </c>
      <c r="C47" s="265" t="s">
        <v>1885</v>
      </c>
      <c r="D47" s="266" t="s">
        <v>255</v>
      </c>
      <c r="E47" s="265" t="s">
        <v>1886</v>
      </c>
      <c r="F47" s="354" t="s">
        <v>192</v>
      </c>
      <c r="G47" s="519"/>
      <c r="H47" s="524" t="n">
        <v>31</v>
      </c>
      <c r="I47" s="521"/>
      <c r="J47" s="522"/>
      <c r="K47" s="522"/>
      <c r="L47" s="522"/>
      <c r="M47" s="523"/>
      <c r="N47" s="505" t="n">
        <f aca="false">SUM(I47:M47)</f>
        <v>0</v>
      </c>
    </row>
    <row r="48" customFormat="false" ht="16.5" hidden="false" customHeight="false" outlineLevel="0" collapsed="false">
      <c r="A48" s="518" t="n">
        <v>42</v>
      </c>
      <c r="B48" s="293" t="n">
        <v>11</v>
      </c>
      <c r="C48" s="265" t="s">
        <v>1887</v>
      </c>
      <c r="D48" s="266" t="s">
        <v>255</v>
      </c>
      <c r="E48" s="265" t="s">
        <v>1888</v>
      </c>
      <c r="F48" s="354" t="s">
        <v>192</v>
      </c>
      <c r="G48" s="519"/>
      <c r="H48" s="524" t="n">
        <v>32</v>
      </c>
      <c r="I48" s="521"/>
      <c r="J48" s="522"/>
      <c r="K48" s="522"/>
      <c r="L48" s="522"/>
      <c r="M48" s="523"/>
      <c r="N48" s="505" t="n">
        <f aca="false">SUM(I48:M48)</f>
        <v>0</v>
      </c>
    </row>
    <row r="49" customFormat="false" ht="16.5" hidden="false" customHeight="false" outlineLevel="0" collapsed="false">
      <c r="A49" s="518" t="n">
        <v>43</v>
      </c>
      <c r="B49" s="284" t="n">
        <v>12</v>
      </c>
      <c r="C49" s="265" t="s">
        <v>1889</v>
      </c>
      <c r="D49" s="266" t="s">
        <v>266</v>
      </c>
      <c r="E49" s="265" t="s">
        <v>1890</v>
      </c>
      <c r="F49" s="354" t="s">
        <v>192</v>
      </c>
      <c r="G49" s="512"/>
      <c r="H49" s="524" t="n">
        <v>23</v>
      </c>
      <c r="I49" s="521"/>
      <c r="J49" s="522"/>
      <c r="K49" s="522"/>
      <c r="L49" s="522"/>
      <c r="M49" s="523"/>
      <c r="N49" s="505" t="n">
        <f aca="false">SUM(I49:M49)</f>
        <v>0</v>
      </c>
    </row>
    <row r="50" customFormat="false" ht="16.5" hidden="false" customHeight="false" outlineLevel="0" collapsed="false">
      <c r="A50" s="518" t="n">
        <v>44</v>
      </c>
      <c r="B50" s="293" t="n">
        <v>13</v>
      </c>
      <c r="C50" s="265" t="s">
        <v>1891</v>
      </c>
      <c r="D50" s="266" t="s">
        <v>266</v>
      </c>
      <c r="E50" s="265" t="s">
        <v>1890</v>
      </c>
      <c r="F50" s="354" t="s">
        <v>192</v>
      </c>
      <c r="G50" s="503"/>
      <c r="H50" s="513" t="n">
        <v>26</v>
      </c>
      <c r="I50" s="514"/>
      <c r="J50" s="515"/>
      <c r="K50" s="515"/>
      <c r="L50" s="515"/>
      <c r="M50" s="511"/>
      <c r="N50" s="505" t="n">
        <f aca="false">SUM(I50:M50)</f>
        <v>0</v>
      </c>
    </row>
    <row r="51" customFormat="false" ht="17.25" hidden="false" customHeight="false" outlineLevel="0" collapsed="false">
      <c r="A51" s="525"/>
      <c r="B51" s="393"/>
      <c r="C51" s="526"/>
      <c r="D51" s="527"/>
      <c r="E51" s="526"/>
      <c r="F51" s="528"/>
      <c r="G51" s="512"/>
      <c r="H51" s="529"/>
      <c r="I51" s="530"/>
      <c r="J51" s="531"/>
      <c r="K51" s="531"/>
      <c r="L51" s="531"/>
      <c r="M51" s="532"/>
      <c r="N51" s="505"/>
    </row>
    <row r="52" customFormat="false" ht="16.5" hidden="false" customHeight="true" outlineLevel="0" collapsed="false">
      <c r="A52" s="492" t="s">
        <v>1838</v>
      </c>
      <c r="B52" s="492" t="s">
        <v>1838</v>
      </c>
      <c r="C52" s="533" t="s">
        <v>269</v>
      </c>
      <c r="D52" s="495" t="s">
        <v>7</v>
      </c>
      <c r="E52" s="495" t="s">
        <v>8</v>
      </c>
      <c r="F52" s="496" t="s">
        <v>9</v>
      </c>
      <c r="G52" s="497" t="s">
        <v>10</v>
      </c>
      <c r="H52" s="516" t="s">
        <v>11</v>
      </c>
      <c r="I52" s="494" t="n">
        <v>1</v>
      </c>
      <c r="J52" s="499" t="n">
        <v>2</v>
      </c>
      <c r="K52" s="499" t="n">
        <v>3</v>
      </c>
      <c r="L52" s="499" t="n">
        <v>4</v>
      </c>
      <c r="M52" s="500" t="n">
        <v>5</v>
      </c>
      <c r="N52" s="251" t="s">
        <v>12</v>
      </c>
    </row>
    <row r="53" customFormat="false" ht="15.75" hidden="false" customHeight="true" outlineLevel="0" collapsed="false">
      <c r="A53" s="534" t="n">
        <v>45</v>
      </c>
      <c r="B53" s="502" t="n">
        <v>1</v>
      </c>
      <c r="C53" s="301" t="s">
        <v>1892</v>
      </c>
      <c r="D53" s="302" t="s">
        <v>1518</v>
      </c>
      <c r="E53" s="301" t="s">
        <v>1893</v>
      </c>
      <c r="F53" s="126" t="s">
        <v>272</v>
      </c>
      <c r="G53" s="503"/>
      <c r="H53" s="43" t="n">
        <v>36</v>
      </c>
      <c r="I53" s="504"/>
      <c r="J53" s="60"/>
      <c r="K53" s="60"/>
      <c r="L53" s="60"/>
      <c r="M53" s="126"/>
      <c r="N53" s="505" t="n">
        <f aca="false">SUM(I53:M53)</f>
        <v>0</v>
      </c>
    </row>
    <row r="54" customFormat="false" ht="15.75" hidden="false" customHeight="true" outlineLevel="0" collapsed="false">
      <c r="A54" s="501" t="n">
        <v>46</v>
      </c>
      <c r="B54" s="502" t="n">
        <v>2</v>
      </c>
      <c r="C54" s="301" t="s">
        <v>1894</v>
      </c>
      <c r="D54" s="302" t="s">
        <v>282</v>
      </c>
      <c r="E54" s="301" t="s">
        <v>1895</v>
      </c>
      <c r="F54" s="126" t="s">
        <v>272</v>
      </c>
      <c r="G54" s="503"/>
      <c r="H54" s="43" t="n">
        <v>33</v>
      </c>
      <c r="I54" s="504"/>
      <c r="J54" s="60"/>
      <c r="K54" s="60"/>
      <c r="L54" s="60"/>
      <c r="M54" s="126"/>
      <c r="N54" s="505" t="n">
        <f aca="false">SUM(I54:M54)</f>
        <v>0</v>
      </c>
    </row>
    <row r="55" customFormat="false" ht="15.75" hidden="false" customHeight="true" outlineLevel="0" collapsed="false">
      <c r="A55" s="534" t="n">
        <v>47</v>
      </c>
      <c r="B55" s="502" t="n">
        <v>3</v>
      </c>
      <c r="C55" s="301" t="s">
        <v>1896</v>
      </c>
      <c r="D55" s="302" t="s">
        <v>282</v>
      </c>
      <c r="E55" s="301" t="s">
        <v>1895</v>
      </c>
      <c r="F55" s="126" t="s">
        <v>272</v>
      </c>
      <c r="G55" s="503"/>
      <c r="H55" s="43" t="n">
        <v>35</v>
      </c>
      <c r="I55" s="504"/>
      <c r="J55" s="60"/>
      <c r="K55" s="60"/>
      <c r="L55" s="60"/>
      <c r="M55" s="126"/>
      <c r="N55" s="505" t="n">
        <f aca="false">SUM(I55:M55)</f>
        <v>0</v>
      </c>
    </row>
    <row r="56" customFormat="false" ht="15.75" hidden="false" customHeight="true" outlineLevel="0" collapsed="false">
      <c r="A56" s="501" t="n">
        <v>48</v>
      </c>
      <c r="B56" s="502" t="n">
        <v>4</v>
      </c>
      <c r="C56" s="301" t="s">
        <v>1897</v>
      </c>
      <c r="D56" s="302" t="s">
        <v>292</v>
      </c>
      <c r="E56" s="301" t="s">
        <v>1525</v>
      </c>
      <c r="F56" s="126" t="s">
        <v>272</v>
      </c>
      <c r="G56" s="503"/>
      <c r="H56" s="43" t="n">
        <v>27</v>
      </c>
      <c r="I56" s="504"/>
      <c r="J56" s="60"/>
      <c r="K56" s="60"/>
      <c r="L56" s="60"/>
      <c r="M56" s="126"/>
      <c r="N56" s="505" t="n">
        <f aca="false">SUM(I56:M56)</f>
        <v>0</v>
      </c>
    </row>
    <row r="57" customFormat="false" ht="15.75" hidden="false" customHeight="true" outlineLevel="0" collapsed="false">
      <c r="A57" s="534" t="n">
        <v>49</v>
      </c>
      <c r="B57" s="502" t="n">
        <v>5</v>
      </c>
      <c r="C57" s="301" t="s">
        <v>1898</v>
      </c>
      <c r="D57" s="302" t="s">
        <v>292</v>
      </c>
      <c r="E57" s="301" t="s">
        <v>1525</v>
      </c>
      <c r="F57" s="126" t="s">
        <v>272</v>
      </c>
      <c r="G57" s="503"/>
      <c r="H57" s="43" t="n">
        <v>32</v>
      </c>
      <c r="I57" s="504"/>
      <c r="J57" s="60"/>
      <c r="K57" s="60"/>
      <c r="L57" s="60"/>
      <c r="M57" s="126"/>
      <c r="N57" s="505" t="n">
        <f aca="false">SUM(I57:M57)</f>
        <v>0</v>
      </c>
    </row>
    <row r="58" customFormat="false" ht="15.75" hidden="false" customHeight="true" outlineLevel="0" collapsed="false">
      <c r="A58" s="501" t="n">
        <v>50</v>
      </c>
      <c r="B58" s="502" t="n">
        <v>6</v>
      </c>
      <c r="C58" s="301" t="s">
        <v>1899</v>
      </c>
      <c r="D58" s="302" t="s">
        <v>299</v>
      </c>
      <c r="E58" s="301" t="s">
        <v>1900</v>
      </c>
      <c r="F58" s="126" t="s">
        <v>272</v>
      </c>
      <c r="G58" s="503"/>
      <c r="H58" s="43" t="n">
        <v>31</v>
      </c>
      <c r="I58" s="504"/>
      <c r="J58" s="60"/>
      <c r="K58" s="60"/>
      <c r="L58" s="60"/>
      <c r="M58" s="126"/>
      <c r="N58" s="505" t="n">
        <f aca="false">SUM(I58:M58)</f>
        <v>0</v>
      </c>
    </row>
    <row r="59" customFormat="false" ht="15.75" hidden="false" customHeight="true" outlineLevel="0" collapsed="false">
      <c r="A59" s="534" t="n">
        <v>51</v>
      </c>
      <c r="B59" s="502" t="n">
        <v>7</v>
      </c>
      <c r="C59" s="301" t="s">
        <v>1901</v>
      </c>
      <c r="D59" s="302" t="s">
        <v>315</v>
      </c>
      <c r="E59" s="301" t="s">
        <v>1547</v>
      </c>
      <c r="F59" s="126" t="s">
        <v>272</v>
      </c>
      <c r="G59" s="519"/>
      <c r="H59" s="524" t="n">
        <v>25</v>
      </c>
      <c r="I59" s="521"/>
      <c r="J59" s="522"/>
      <c r="K59" s="522"/>
      <c r="L59" s="522"/>
      <c r="M59" s="523"/>
      <c r="N59" s="505" t="n">
        <f aca="false">SUM(I59:M59)</f>
        <v>0</v>
      </c>
    </row>
    <row r="60" customFormat="false" ht="15.75" hidden="false" customHeight="true" outlineLevel="0" collapsed="false">
      <c r="A60" s="534" t="n">
        <v>52</v>
      </c>
      <c r="B60" s="361" t="n">
        <v>8</v>
      </c>
      <c r="C60" s="299" t="s">
        <v>1902</v>
      </c>
      <c r="D60" s="300" t="s">
        <v>336</v>
      </c>
      <c r="E60" s="299" t="s">
        <v>1550</v>
      </c>
      <c r="F60" s="523" t="s">
        <v>272</v>
      </c>
      <c r="G60" s="519"/>
      <c r="H60" s="524" t="n">
        <v>23</v>
      </c>
      <c r="I60" s="521"/>
      <c r="J60" s="522"/>
      <c r="K60" s="522"/>
      <c r="L60" s="522"/>
      <c r="M60" s="523"/>
      <c r="N60" s="505" t="n">
        <f aca="false">SUM(I60:M60)</f>
        <v>0</v>
      </c>
    </row>
    <row r="61" customFormat="false" ht="15.75" hidden="false" customHeight="true" outlineLevel="0" collapsed="false">
      <c r="A61" s="501" t="n">
        <v>53</v>
      </c>
      <c r="B61" s="502" t="n">
        <v>9</v>
      </c>
      <c r="C61" s="301" t="s">
        <v>1903</v>
      </c>
      <c r="D61" s="302" t="s">
        <v>336</v>
      </c>
      <c r="E61" s="301" t="s">
        <v>1550</v>
      </c>
      <c r="F61" s="126" t="s">
        <v>272</v>
      </c>
      <c r="G61" s="503"/>
      <c r="H61" s="43" t="n">
        <v>30</v>
      </c>
      <c r="I61" s="504"/>
      <c r="J61" s="60"/>
      <c r="K61" s="60"/>
      <c r="L61" s="60"/>
      <c r="M61" s="126"/>
      <c r="N61" s="505" t="n">
        <f aca="false">SUM(I61:M61)</f>
        <v>0</v>
      </c>
    </row>
    <row r="62" customFormat="false" ht="15.75" hidden="false" customHeight="true" outlineLevel="0" collapsed="false">
      <c r="A62" s="534" t="n">
        <v>54</v>
      </c>
      <c r="B62" s="502" t="n">
        <v>10</v>
      </c>
      <c r="C62" s="301" t="s">
        <v>1904</v>
      </c>
      <c r="D62" s="302" t="s">
        <v>347</v>
      </c>
      <c r="E62" s="301" t="s">
        <v>1905</v>
      </c>
      <c r="F62" s="126" t="s">
        <v>272</v>
      </c>
      <c r="G62" s="503"/>
      <c r="H62" s="43" t="n">
        <v>21</v>
      </c>
      <c r="I62" s="504"/>
      <c r="J62" s="60"/>
      <c r="K62" s="60"/>
      <c r="L62" s="60"/>
      <c r="M62" s="126"/>
      <c r="N62" s="505" t="n">
        <f aca="false">SUM(I62:M62)</f>
        <v>0</v>
      </c>
    </row>
    <row r="63" customFormat="false" ht="15.75" hidden="false" customHeight="true" outlineLevel="0" collapsed="false">
      <c r="A63" s="501" t="n">
        <v>55</v>
      </c>
      <c r="B63" s="502" t="n">
        <v>11</v>
      </c>
      <c r="C63" s="301" t="s">
        <v>1906</v>
      </c>
      <c r="D63" s="302" t="s">
        <v>347</v>
      </c>
      <c r="E63" s="301" t="s">
        <v>1905</v>
      </c>
      <c r="F63" s="126" t="s">
        <v>272</v>
      </c>
      <c r="G63" s="503"/>
      <c r="H63" s="43" t="n">
        <v>22</v>
      </c>
      <c r="I63" s="504"/>
      <c r="J63" s="60"/>
      <c r="K63" s="60"/>
      <c r="L63" s="60"/>
      <c r="M63" s="126"/>
      <c r="N63" s="505" t="n">
        <f aca="false">SUM(I63:M63)</f>
        <v>0</v>
      </c>
    </row>
    <row r="64" customFormat="false" ht="15.75" hidden="false" customHeight="true" outlineLevel="0" collapsed="false">
      <c r="A64" s="534" t="n">
        <v>56</v>
      </c>
      <c r="B64" s="502" t="n">
        <v>12</v>
      </c>
      <c r="C64" s="301" t="s">
        <v>1907</v>
      </c>
      <c r="D64" s="302" t="s">
        <v>347</v>
      </c>
      <c r="E64" s="301" t="s">
        <v>1018</v>
      </c>
      <c r="F64" s="126" t="s">
        <v>272</v>
      </c>
      <c r="G64" s="503"/>
      <c r="H64" s="43" t="n">
        <v>26</v>
      </c>
      <c r="I64" s="504"/>
      <c r="J64" s="60"/>
      <c r="K64" s="60"/>
      <c r="L64" s="60"/>
      <c r="M64" s="126"/>
      <c r="N64" s="505" t="n">
        <f aca="false">SUM(I64:M64)</f>
        <v>0</v>
      </c>
    </row>
    <row r="65" customFormat="false" ht="17.25" hidden="false" customHeight="false" outlineLevel="0" collapsed="false">
      <c r="A65" s="525"/>
      <c r="B65" s="535"/>
      <c r="C65" s="536"/>
      <c r="D65" s="536"/>
      <c r="E65" s="510"/>
      <c r="F65" s="200"/>
      <c r="G65" s="537"/>
      <c r="H65" s="538"/>
      <c r="I65" s="530"/>
      <c r="J65" s="531"/>
      <c r="K65" s="531"/>
      <c r="L65" s="531"/>
      <c r="M65" s="532"/>
      <c r="N65" s="505"/>
    </row>
    <row r="66" customFormat="false" ht="15.75" hidden="false" customHeight="true" outlineLevel="0" collapsed="false">
      <c r="A66" s="492" t="s">
        <v>1838</v>
      </c>
      <c r="B66" s="539" t="s">
        <v>1838</v>
      </c>
      <c r="C66" s="533" t="s">
        <v>373</v>
      </c>
      <c r="D66" s="495" t="s">
        <v>7</v>
      </c>
      <c r="E66" s="495" t="s">
        <v>8</v>
      </c>
      <c r="F66" s="496" t="s">
        <v>9</v>
      </c>
      <c r="G66" s="497" t="s">
        <v>10</v>
      </c>
      <c r="H66" s="516" t="s">
        <v>11</v>
      </c>
      <c r="I66" s="494" t="n">
        <v>1</v>
      </c>
      <c r="J66" s="499" t="n">
        <v>2</v>
      </c>
      <c r="K66" s="499" t="n">
        <v>3</v>
      </c>
      <c r="L66" s="499" t="n">
        <v>4</v>
      </c>
      <c r="M66" s="500" t="n">
        <v>5</v>
      </c>
      <c r="N66" s="251" t="s">
        <v>12</v>
      </c>
    </row>
    <row r="67" customFormat="false" ht="15.75" hidden="false" customHeight="true" outlineLevel="0" collapsed="false">
      <c r="A67" s="540" t="n">
        <v>57</v>
      </c>
      <c r="B67" s="511" t="n">
        <v>1</v>
      </c>
      <c r="C67" s="541" t="s">
        <v>1908</v>
      </c>
      <c r="D67" s="542" t="s">
        <v>1030</v>
      </c>
      <c r="E67" s="543" t="s">
        <v>1909</v>
      </c>
      <c r="F67" s="544" t="s">
        <v>1032</v>
      </c>
      <c r="G67" s="545"/>
      <c r="H67" s="546" t="n">
        <v>24</v>
      </c>
      <c r="I67" s="547"/>
      <c r="J67" s="548"/>
      <c r="K67" s="548"/>
      <c r="L67" s="548"/>
      <c r="M67" s="549"/>
      <c r="N67" s="505" t="n">
        <f aca="false">SUM(I67:M67)</f>
        <v>0</v>
      </c>
    </row>
    <row r="68" customFormat="false" ht="15.75" hidden="false" customHeight="true" outlineLevel="0" collapsed="false">
      <c r="A68" s="550" t="n">
        <v>58</v>
      </c>
      <c r="B68" s="126" t="n">
        <v>2</v>
      </c>
      <c r="C68" s="312" t="s">
        <v>1910</v>
      </c>
      <c r="D68" s="313" t="s">
        <v>375</v>
      </c>
      <c r="E68" s="326" t="s">
        <v>1034</v>
      </c>
      <c r="F68" s="551" t="s">
        <v>1032</v>
      </c>
      <c r="G68" s="552"/>
      <c r="H68" s="153" t="n">
        <v>28</v>
      </c>
      <c r="I68" s="553"/>
      <c r="J68" s="554"/>
      <c r="K68" s="554"/>
      <c r="L68" s="554"/>
      <c r="M68" s="555"/>
      <c r="N68" s="505" t="n">
        <f aca="false">SUM(I68:M68)</f>
        <v>0</v>
      </c>
    </row>
    <row r="69" customFormat="false" ht="15.75" hidden="false" customHeight="true" outlineLevel="0" collapsed="false">
      <c r="A69" s="550" t="n">
        <v>59</v>
      </c>
      <c r="B69" s="126" t="n">
        <v>3</v>
      </c>
      <c r="C69" s="312" t="s">
        <v>1911</v>
      </c>
      <c r="D69" s="313" t="s">
        <v>375</v>
      </c>
      <c r="E69" s="261" t="s">
        <v>1034</v>
      </c>
      <c r="F69" s="551" t="s">
        <v>1032</v>
      </c>
      <c r="G69" s="552"/>
      <c r="H69" s="153" t="n">
        <v>29</v>
      </c>
      <c r="I69" s="553"/>
      <c r="J69" s="554"/>
      <c r="K69" s="554"/>
      <c r="L69" s="554"/>
      <c r="M69" s="555"/>
      <c r="N69" s="505" t="n">
        <f aca="false">SUM(I69:M69)</f>
        <v>0</v>
      </c>
    </row>
    <row r="70" customFormat="false" ht="15.75" hidden="false" customHeight="true" outlineLevel="0" collapsed="false">
      <c r="A70" s="550" t="n">
        <v>60</v>
      </c>
      <c r="B70" s="126" t="n">
        <v>4</v>
      </c>
      <c r="C70" s="312" t="s">
        <v>1912</v>
      </c>
      <c r="D70" s="313" t="s">
        <v>375</v>
      </c>
      <c r="E70" s="369" t="s">
        <v>1034</v>
      </c>
      <c r="F70" s="556" t="s">
        <v>1032</v>
      </c>
      <c r="G70" s="552"/>
      <c r="H70" s="153" t="n">
        <v>33</v>
      </c>
      <c r="I70" s="553"/>
      <c r="J70" s="554"/>
      <c r="K70" s="554"/>
      <c r="L70" s="554"/>
      <c r="M70" s="555"/>
      <c r="N70" s="505" t="n">
        <f aca="false">SUM(I70:M70)</f>
        <v>0</v>
      </c>
    </row>
    <row r="71" customFormat="false" ht="15.75" hidden="false" customHeight="true" outlineLevel="0" collapsed="false">
      <c r="A71" s="550" t="n">
        <v>61</v>
      </c>
      <c r="B71" s="126" t="n">
        <v>5</v>
      </c>
      <c r="C71" s="312" t="s">
        <v>1913</v>
      </c>
      <c r="D71" s="310" t="s">
        <v>396</v>
      </c>
      <c r="E71" s="369" t="s">
        <v>1914</v>
      </c>
      <c r="F71" s="556" t="s">
        <v>1032</v>
      </c>
      <c r="G71" s="552"/>
      <c r="H71" s="153" t="n">
        <v>34</v>
      </c>
      <c r="I71" s="553"/>
      <c r="J71" s="554"/>
      <c r="K71" s="554"/>
      <c r="L71" s="554"/>
      <c r="M71" s="555"/>
      <c r="N71" s="505" t="n">
        <f aca="false">SUM(I71:M71)</f>
        <v>0</v>
      </c>
    </row>
    <row r="72" customFormat="false" ht="17.25" hidden="false" customHeight="false" outlineLevel="0" collapsed="false">
      <c r="A72" s="506"/>
      <c r="B72" s="393"/>
      <c r="C72" s="510"/>
      <c r="D72" s="557"/>
      <c r="E72" s="510"/>
      <c r="F72" s="393"/>
      <c r="G72" s="512"/>
      <c r="H72" s="513"/>
      <c r="I72" s="514"/>
      <c r="J72" s="515"/>
      <c r="K72" s="515"/>
      <c r="L72" s="515"/>
      <c r="M72" s="511"/>
      <c r="N72" s="505"/>
    </row>
    <row r="73" customFormat="false" ht="17.25" hidden="false" customHeight="true" outlineLevel="0" collapsed="false">
      <c r="A73" s="492" t="s">
        <v>1838</v>
      </c>
      <c r="B73" s="492" t="s">
        <v>1838</v>
      </c>
      <c r="C73" s="558" t="s">
        <v>402</v>
      </c>
      <c r="D73" s="495" t="s">
        <v>7</v>
      </c>
      <c r="E73" s="495" t="s">
        <v>8</v>
      </c>
      <c r="F73" s="496" t="s">
        <v>9</v>
      </c>
      <c r="G73" s="497" t="s">
        <v>10</v>
      </c>
      <c r="H73" s="516" t="s">
        <v>11</v>
      </c>
      <c r="I73" s="494" t="n">
        <v>1</v>
      </c>
      <c r="J73" s="499" t="n">
        <v>2</v>
      </c>
      <c r="K73" s="499" t="n">
        <v>3</v>
      </c>
      <c r="L73" s="499" t="n">
        <v>4</v>
      </c>
      <c r="M73" s="500" t="n">
        <v>5</v>
      </c>
      <c r="N73" s="251" t="s">
        <v>12</v>
      </c>
    </row>
    <row r="74" customFormat="false" ht="15.75" hidden="false" customHeight="true" outlineLevel="0" collapsed="false">
      <c r="A74" s="534" t="n">
        <v>62</v>
      </c>
      <c r="B74" s="502" t="n">
        <v>1</v>
      </c>
      <c r="C74" s="319" t="s">
        <v>1915</v>
      </c>
      <c r="D74" s="274" t="s">
        <v>409</v>
      </c>
      <c r="E74" s="275" t="s">
        <v>1046</v>
      </c>
      <c r="F74" s="134" t="s">
        <v>404</v>
      </c>
      <c r="G74" s="503"/>
      <c r="H74" s="43" t="n">
        <v>19</v>
      </c>
      <c r="I74" s="504"/>
      <c r="J74" s="60"/>
      <c r="K74" s="60"/>
      <c r="L74" s="60"/>
      <c r="M74" s="126"/>
      <c r="N74" s="505" t="n">
        <f aca="false">SUM(I74:M74)</f>
        <v>0</v>
      </c>
    </row>
    <row r="75" customFormat="false" ht="15.75" hidden="false" customHeight="true" outlineLevel="0" collapsed="false">
      <c r="A75" s="501" t="n">
        <v>63</v>
      </c>
      <c r="B75" s="502" t="n">
        <v>2</v>
      </c>
      <c r="C75" s="559" t="s">
        <v>1916</v>
      </c>
      <c r="D75" s="267" t="s">
        <v>409</v>
      </c>
      <c r="E75" s="560" t="s">
        <v>1917</v>
      </c>
      <c r="F75" s="134" t="s">
        <v>404</v>
      </c>
      <c r="G75" s="503"/>
      <c r="H75" s="43" t="n">
        <v>20</v>
      </c>
      <c r="I75" s="504"/>
      <c r="J75" s="60"/>
      <c r="K75" s="60"/>
      <c r="L75" s="60"/>
      <c r="M75" s="126"/>
      <c r="N75" s="505" t="n">
        <f aca="false">SUM(I75:M75)</f>
        <v>0</v>
      </c>
    </row>
    <row r="76" customFormat="false" ht="15.75" hidden="false" customHeight="true" outlineLevel="0" collapsed="false">
      <c r="A76" s="501" t="n">
        <v>64</v>
      </c>
      <c r="B76" s="502" t="n">
        <v>3</v>
      </c>
      <c r="C76" s="277" t="s">
        <v>1918</v>
      </c>
      <c r="D76" s="274" t="s">
        <v>430</v>
      </c>
      <c r="E76" s="263" t="s">
        <v>1062</v>
      </c>
      <c r="F76" s="134" t="s">
        <v>404</v>
      </c>
      <c r="G76" s="503"/>
      <c r="H76" s="43" t="n">
        <v>6</v>
      </c>
      <c r="I76" s="504"/>
      <c r="J76" s="60"/>
      <c r="K76" s="60"/>
      <c r="L76" s="60"/>
      <c r="M76" s="126"/>
      <c r="N76" s="505" t="n">
        <f aca="false">SUM(I76:M76)</f>
        <v>0</v>
      </c>
    </row>
    <row r="77" customFormat="false" ht="15.75" hidden="false" customHeight="true" outlineLevel="0" collapsed="false">
      <c r="A77" s="534" t="n">
        <v>65</v>
      </c>
      <c r="B77" s="502" t="n">
        <v>4</v>
      </c>
      <c r="C77" s="321" t="s">
        <v>1919</v>
      </c>
      <c r="D77" s="274" t="s">
        <v>430</v>
      </c>
      <c r="E77" s="321" t="s">
        <v>1062</v>
      </c>
      <c r="F77" s="134" t="s">
        <v>404</v>
      </c>
      <c r="G77" s="503"/>
      <c r="H77" s="43" t="n">
        <v>7</v>
      </c>
      <c r="I77" s="504"/>
      <c r="J77" s="60"/>
      <c r="K77" s="60"/>
      <c r="L77" s="60"/>
      <c r="M77" s="126"/>
      <c r="N77" s="505" t="n">
        <f aca="false">SUM(I77:M77)</f>
        <v>0</v>
      </c>
    </row>
    <row r="78" customFormat="false" ht="15.75" hidden="false" customHeight="true" outlineLevel="0" collapsed="false">
      <c r="A78" s="501" t="n">
        <v>66</v>
      </c>
      <c r="B78" s="502" t="n">
        <v>5</v>
      </c>
      <c r="C78" s="321" t="s">
        <v>1920</v>
      </c>
      <c r="D78" s="274" t="s">
        <v>430</v>
      </c>
      <c r="E78" s="321" t="s">
        <v>1062</v>
      </c>
      <c r="F78" s="134" t="s">
        <v>404</v>
      </c>
      <c r="G78" s="503"/>
      <c r="H78" s="43" t="n">
        <v>8</v>
      </c>
      <c r="I78" s="504"/>
      <c r="J78" s="60"/>
      <c r="K78" s="60"/>
      <c r="L78" s="60"/>
      <c r="M78" s="126"/>
      <c r="N78" s="505" t="n">
        <f aca="false">SUM(I78:M78)</f>
        <v>0</v>
      </c>
    </row>
    <row r="79" customFormat="false" ht="15.75" hidden="false" customHeight="true" outlineLevel="0" collapsed="false">
      <c r="A79" s="534" t="n">
        <v>67</v>
      </c>
      <c r="B79" s="502" t="n">
        <v>6</v>
      </c>
      <c r="C79" s="321" t="s">
        <v>1921</v>
      </c>
      <c r="D79" s="274" t="s">
        <v>430</v>
      </c>
      <c r="E79" s="321" t="s">
        <v>1060</v>
      </c>
      <c r="F79" s="134" t="s">
        <v>404</v>
      </c>
      <c r="G79" s="503"/>
      <c r="H79" s="43" t="n">
        <v>14</v>
      </c>
      <c r="I79" s="504"/>
      <c r="J79" s="60"/>
      <c r="K79" s="60"/>
      <c r="L79" s="60"/>
      <c r="M79" s="126"/>
      <c r="N79" s="505" t="n">
        <f aca="false">SUM(I79:M79)</f>
        <v>0</v>
      </c>
    </row>
    <row r="80" customFormat="false" ht="15.75" hidden="false" customHeight="true" outlineLevel="0" collapsed="false">
      <c r="A80" s="501" t="n">
        <v>68</v>
      </c>
      <c r="B80" s="502" t="n">
        <v>7</v>
      </c>
      <c r="C80" s="279" t="s">
        <v>1922</v>
      </c>
      <c r="D80" s="325" t="s">
        <v>452</v>
      </c>
      <c r="E80" s="279" t="s">
        <v>1923</v>
      </c>
      <c r="F80" s="134" t="s">
        <v>404</v>
      </c>
      <c r="G80" s="503"/>
      <c r="H80" s="43" t="n">
        <v>3</v>
      </c>
      <c r="I80" s="504"/>
      <c r="J80" s="60"/>
      <c r="K80" s="60"/>
      <c r="L80" s="60"/>
      <c r="M80" s="126"/>
      <c r="N80" s="505" t="n">
        <f aca="false">SUM(I80:M80)</f>
        <v>0</v>
      </c>
    </row>
    <row r="81" customFormat="false" ht="15.75" hidden="false" customHeight="true" outlineLevel="0" collapsed="false">
      <c r="A81" s="534" t="n">
        <v>69</v>
      </c>
      <c r="B81" s="502" t="n">
        <v>8</v>
      </c>
      <c r="C81" s="324" t="s">
        <v>1924</v>
      </c>
      <c r="D81" s="325" t="s">
        <v>452</v>
      </c>
      <c r="E81" s="324" t="s">
        <v>1923</v>
      </c>
      <c r="F81" s="134" t="s">
        <v>404</v>
      </c>
      <c r="G81" s="503"/>
      <c r="H81" s="43" t="n">
        <v>4</v>
      </c>
      <c r="I81" s="504"/>
      <c r="J81" s="60"/>
      <c r="K81" s="60"/>
      <c r="L81" s="60"/>
      <c r="M81" s="126"/>
      <c r="N81" s="505" t="n">
        <f aca="false">SUM(I81:M81)</f>
        <v>0</v>
      </c>
    </row>
    <row r="82" customFormat="false" ht="15.75" hidden="false" customHeight="true" outlineLevel="0" collapsed="false">
      <c r="A82" s="534" t="n">
        <v>70</v>
      </c>
      <c r="B82" s="502" t="n">
        <v>9</v>
      </c>
      <c r="C82" s="324" t="s">
        <v>1925</v>
      </c>
      <c r="D82" s="325" t="s">
        <v>462</v>
      </c>
      <c r="E82" s="324" t="s">
        <v>1613</v>
      </c>
      <c r="F82" s="134" t="s">
        <v>404</v>
      </c>
      <c r="G82" s="503"/>
      <c r="H82" s="43" t="n">
        <v>12</v>
      </c>
      <c r="I82" s="504"/>
      <c r="J82" s="60"/>
      <c r="K82" s="60"/>
      <c r="L82" s="60"/>
      <c r="M82" s="126"/>
      <c r="N82" s="505" t="n">
        <f aca="false">SUM(I82:M82)</f>
        <v>0</v>
      </c>
    </row>
    <row r="83" customFormat="false" ht="17.25" hidden="false" customHeight="false" outlineLevel="0" collapsed="false">
      <c r="A83" s="525"/>
      <c r="B83" s="200"/>
      <c r="C83" s="561"/>
      <c r="D83" s="199"/>
      <c r="E83" s="561"/>
      <c r="F83" s="200"/>
      <c r="G83" s="537"/>
      <c r="H83" s="538"/>
      <c r="I83" s="530"/>
      <c r="J83" s="531"/>
      <c r="K83" s="531"/>
      <c r="L83" s="531"/>
      <c r="M83" s="532"/>
      <c r="N83" s="505" t="n">
        <f aca="false">SUM(I83:M83)</f>
        <v>0</v>
      </c>
    </row>
    <row r="84" customFormat="false" ht="16.5" hidden="false" customHeight="true" outlineLevel="0" collapsed="false">
      <c r="A84" s="492" t="s">
        <v>1838</v>
      </c>
      <c r="B84" s="492" t="s">
        <v>1838</v>
      </c>
      <c r="C84" s="533" t="s">
        <v>468</v>
      </c>
      <c r="D84" s="495" t="s">
        <v>7</v>
      </c>
      <c r="E84" s="495" t="s">
        <v>8</v>
      </c>
      <c r="F84" s="496" t="s">
        <v>9</v>
      </c>
      <c r="G84" s="497" t="s">
        <v>10</v>
      </c>
      <c r="H84" s="516" t="s">
        <v>11</v>
      </c>
      <c r="I84" s="494" t="n">
        <v>1</v>
      </c>
      <c r="J84" s="499" t="n">
        <v>2</v>
      </c>
      <c r="K84" s="499" t="n">
        <v>3</v>
      </c>
      <c r="L84" s="499" t="n">
        <v>4</v>
      </c>
      <c r="M84" s="500" t="n">
        <v>5</v>
      </c>
      <c r="N84" s="251" t="s">
        <v>12</v>
      </c>
    </row>
    <row r="85" customFormat="false" ht="16.5" hidden="false" customHeight="false" outlineLevel="0" collapsed="false">
      <c r="A85" s="562" t="n">
        <v>71</v>
      </c>
      <c r="B85" s="563" t="n">
        <v>1</v>
      </c>
      <c r="C85" s="564" t="s">
        <v>1926</v>
      </c>
      <c r="D85" s="565" t="s">
        <v>1079</v>
      </c>
      <c r="E85" s="564" t="s">
        <v>1626</v>
      </c>
      <c r="F85" s="566" t="s">
        <v>472</v>
      </c>
      <c r="G85" s="567"/>
      <c r="H85" s="520" t="n">
        <v>11</v>
      </c>
      <c r="I85" s="568"/>
      <c r="J85" s="569"/>
      <c r="K85" s="569"/>
      <c r="L85" s="569"/>
      <c r="M85" s="570"/>
      <c r="N85" s="505" t="n">
        <f aca="false">SUM(I85:M85)</f>
        <v>0</v>
      </c>
    </row>
    <row r="86" customFormat="false" ht="16.5" hidden="false" customHeight="false" outlineLevel="0" collapsed="false">
      <c r="A86" s="534" t="n">
        <v>72</v>
      </c>
      <c r="B86" s="361" t="n">
        <v>2</v>
      </c>
      <c r="C86" s="327" t="s">
        <v>1927</v>
      </c>
      <c r="D86" s="272" t="s">
        <v>475</v>
      </c>
      <c r="E86" s="327" t="s">
        <v>1928</v>
      </c>
      <c r="F86" s="571" t="s">
        <v>472</v>
      </c>
      <c r="G86" s="519"/>
      <c r="H86" s="524" t="n">
        <v>12</v>
      </c>
      <c r="I86" s="521"/>
      <c r="J86" s="522"/>
      <c r="K86" s="522"/>
      <c r="L86" s="522"/>
      <c r="M86" s="523"/>
      <c r="N86" s="505" t="n">
        <f aca="false">SUM(I86:M86)</f>
        <v>0</v>
      </c>
    </row>
    <row r="87" customFormat="false" ht="17.25" hidden="false" customHeight="false" outlineLevel="0" collapsed="false">
      <c r="A87" s="525"/>
      <c r="B87" s="535"/>
      <c r="C87" s="510"/>
      <c r="D87" s="557"/>
      <c r="E87" s="510"/>
      <c r="F87" s="572"/>
      <c r="G87" s="537"/>
      <c r="H87" s="538"/>
      <c r="I87" s="530"/>
      <c r="J87" s="531"/>
      <c r="K87" s="531"/>
      <c r="L87" s="531"/>
      <c r="M87" s="532"/>
      <c r="N87" s="505"/>
    </row>
    <row r="88" customFormat="false" ht="18" hidden="false" customHeight="true" outlineLevel="0" collapsed="false">
      <c r="A88" s="492" t="s">
        <v>1838</v>
      </c>
      <c r="B88" s="492" t="s">
        <v>1838</v>
      </c>
      <c r="C88" s="533" t="s">
        <v>489</v>
      </c>
      <c r="D88" s="495" t="s">
        <v>7</v>
      </c>
      <c r="E88" s="495" t="s">
        <v>8</v>
      </c>
      <c r="F88" s="496" t="s">
        <v>9</v>
      </c>
      <c r="G88" s="497" t="s">
        <v>10</v>
      </c>
      <c r="H88" s="516" t="s">
        <v>11</v>
      </c>
      <c r="I88" s="494" t="n">
        <v>1</v>
      </c>
      <c r="J88" s="499" t="n">
        <v>2</v>
      </c>
      <c r="K88" s="499" t="n">
        <v>3</v>
      </c>
      <c r="L88" s="499" t="n">
        <v>4</v>
      </c>
      <c r="M88" s="500" t="n">
        <v>5</v>
      </c>
      <c r="N88" s="251" t="s">
        <v>12</v>
      </c>
    </row>
    <row r="89" customFormat="false" ht="15.75" hidden="false" customHeight="true" outlineLevel="0" collapsed="false">
      <c r="A89" s="534" t="n">
        <v>73</v>
      </c>
      <c r="B89" s="77" t="n">
        <v>1</v>
      </c>
      <c r="C89" s="334" t="s">
        <v>1929</v>
      </c>
      <c r="D89" s="573" t="s">
        <v>1099</v>
      </c>
      <c r="E89" s="332" t="s">
        <v>1100</v>
      </c>
      <c r="F89" s="443" t="s">
        <v>493</v>
      </c>
      <c r="G89" s="552"/>
      <c r="H89" s="153" t="n">
        <v>29</v>
      </c>
      <c r="I89" s="574"/>
      <c r="J89" s="51"/>
      <c r="K89" s="51"/>
      <c r="L89" s="51"/>
      <c r="M89" s="575"/>
      <c r="N89" s="505" t="n">
        <f aca="false">SUM(I89:M89)</f>
        <v>0</v>
      </c>
    </row>
    <row r="90" customFormat="false" ht="15.75" hidden="false" customHeight="true" outlineLevel="0" collapsed="false">
      <c r="A90" s="501" t="n">
        <v>74</v>
      </c>
      <c r="B90" s="77" t="n">
        <v>2</v>
      </c>
      <c r="C90" s="576" t="s">
        <v>1930</v>
      </c>
      <c r="D90" s="333" t="s">
        <v>1099</v>
      </c>
      <c r="E90" s="334" t="s">
        <v>1100</v>
      </c>
      <c r="F90" s="443" t="s">
        <v>493</v>
      </c>
      <c r="G90" s="552"/>
      <c r="H90" s="153" t="n">
        <v>31</v>
      </c>
      <c r="I90" s="574"/>
      <c r="J90" s="51"/>
      <c r="K90" s="51"/>
      <c r="L90" s="51"/>
      <c r="M90" s="575"/>
      <c r="N90" s="505" t="n">
        <f aca="false">SUM(I90:M90)</f>
        <v>0</v>
      </c>
    </row>
    <row r="91" customFormat="false" ht="15.75" hidden="false" customHeight="true" outlineLevel="0" collapsed="false">
      <c r="A91" s="534" t="n">
        <v>75</v>
      </c>
      <c r="B91" s="77" t="n">
        <v>3</v>
      </c>
      <c r="C91" s="334" t="s">
        <v>1931</v>
      </c>
      <c r="D91" s="341" t="s">
        <v>1099</v>
      </c>
      <c r="E91" s="332" t="s">
        <v>1100</v>
      </c>
      <c r="F91" s="443" t="s">
        <v>493</v>
      </c>
      <c r="G91" s="552"/>
      <c r="H91" s="153" t="n">
        <v>32</v>
      </c>
      <c r="I91" s="574"/>
      <c r="J91" s="51"/>
      <c r="K91" s="51"/>
      <c r="L91" s="51"/>
      <c r="M91" s="575"/>
      <c r="N91" s="505" t="n">
        <f aca="false">SUM(I91:M91)</f>
        <v>0</v>
      </c>
    </row>
    <row r="92" customFormat="false" ht="15.75" hidden="false" customHeight="true" outlineLevel="0" collapsed="false">
      <c r="A92" s="501" t="n">
        <v>76</v>
      </c>
      <c r="B92" s="77" t="n">
        <v>4</v>
      </c>
      <c r="C92" s="334" t="s">
        <v>1932</v>
      </c>
      <c r="D92" s="333" t="s">
        <v>504</v>
      </c>
      <c r="E92" s="332" t="s">
        <v>1933</v>
      </c>
      <c r="F92" s="443" t="s">
        <v>493</v>
      </c>
      <c r="G92" s="552"/>
      <c r="H92" s="153" t="n">
        <v>33</v>
      </c>
      <c r="I92" s="574"/>
      <c r="J92" s="51"/>
      <c r="K92" s="51"/>
      <c r="L92" s="51"/>
      <c r="M92" s="575"/>
      <c r="N92" s="505" t="n">
        <f aca="false">SUM(I92:M92)</f>
        <v>0</v>
      </c>
    </row>
    <row r="93" customFormat="false" ht="15.75" hidden="false" customHeight="true" outlineLevel="0" collapsed="false">
      <c r="A93" s="534" t="n">
        <v>77</v>
      </c>
      <c r="B93" s="77" t="n">
        <v>5</v>
      </c>
      <c r="C93" s="334" t="s">
        <v>1934</v>
      </c>
      <c r="D93" s="333" t="s">
        <v>504</v>
      </c>
      <c r="E93" s="332" t="s">
        <v>1933</v>
      </c>
      <c r="F93" s="443" t="s">
        <v>493</v>
      </c>
      <c r="G93" s="552"/>
      <c r="H93" s="153" t="n">
        <v>34</v>
      </c>
      <c r="I93" s="574"/>
      <c r="J93" s="51"/>
      <c r="K93" s="51"/>
      <c r="L93" s="51"/>
      <c r="M93" s="575"/>
      <c r="N93" s="505" t="n">
        <f aca="false">SUM(I93:M93)</f>
        <v>0</v>
      </c>
    </row>
    <row r="94" customFormat="false" ht="15.75" hidden="false" customHeight="true" outlineLevel="0" collapsed="false">
      <c r="A94" s="501" t="n">
        <v>78</v>
      </c>
      <c r="B94" s="77" t="n">
        <v>6</v>
      </c>
      <c r="C94" s="334" t="s">
        <v>1935</v>
      </c>
      <c r="D94" s="333" t="s">
        <v>1936</v>
      </c>
      <c r="E94" s="332" t="s">
        <v>1937</v>
      </c>
      <c r="F94" s="443" t="s">
        <v>493</v>
      </c>
      <c r="G94" s="552"/>
      <c r="H94" s="153" t="n">
        <v>36</v>
      </c>
      <c r="I94" s="574"/>
      <c r="J94" s="51"/>
      <c r="K94" s="51"/>
      <c r="L94" s="51"/>
      <c r="M94" s="575"/>
      <c r="N94" s="505" t="n">
        <f aca="false">SUM(I94:M94)</f>
        <v>0</v>
      </c>
    </row>
    <row r="95" customFormat="false" ht="15.75" hidden="false" customHeight="true" outlineLevel="0" collapsed="false">
      <c r="A95" s="534" t="n">
        <v>79</v>
      </c>
      <c r="B95" s="77" t="n">
        <v>7</v>
      </c>
      <c r="C95" s="334" t="s">
        <v>1938</v>
      </c>
      <c r="D95" s="333" t="s">
        <v>524</v>
      </c>
      <c r="E95" s="332" t="s">
        <v>1939</v>
      </c>
      <c r="F95" s="443" t="s">
        <v>493</v>
      </c>
      <c r="G95" s="552"/>
      <c r="H95" s="153" t="n">
        <v>35</v>
      </c>
      <c r="I95" s="574"/>
      <c r="J95" s="51"/>
      <c r="K95" s="51"/>
      <c r="L95" s="51"/>
      <c r="M95" s="575"/>
      <c r="N95" s="505" t="n">
        <f aca="false">SUM(I95:M95)</f>
        <v>0</v>
      </c>
    </row>
    <row r="96" customFormat="false" ht="15.75" hidden="false" customHeight="true" outlineLevel="0" collapsed="false">
      <c r="A96" s="501" t="n">
        <v>80</v>
      </c>
      <c r="B96" s="77" t="n">
        <v>8</v>
      </c>
      <c r="C96" s="342" t="s">
        <v>1940</v>
      </c>
      <c r="D96" s="341" t="s">
        <v>533</v>
      </c>
      <c r="E96" s="340" t="s">
        <v>1941</v>
      </c>
      <c r="F96" s="443" t="s">
        <v>493</v>
      </c>
      <c r="G96" s="552"/>
      <c r="H96" s="153" t="n">
        <v>35</v>
      </c>
      <c r="I96" s="574"/>
      <c r="J96" s="51"/>
      <c r="K96" s="51"/>
      <c r="L96" s="51"/>
      <c r="M96" s="575"/>
      <c r="N96" s="505" t="n">
        <f aca="false">SUM(I96:M96)</f>
        <v>0</v>
      </c>
    </row>
    <row r="97" customFormat="false" ht="15.75" hidden="false" customHeight="true" outlineLevel="0" collapsed="false">
      <c r="A97" s="534" t="n">
        <v>81</v>
      </c>
      <c r="B97" s="77" t="n">
        <v>9</v>
      </c>
      <c r="C97" s="334" t="s">
        <v>1942</v>
      </c>
      <c r="D97" s="333" t="s">
        <v>533</v>
      </c>
      <c r="E97" s="332" t="s">
        <v>1941</v>
      </c>
      <c r="F97" s="443" t="s">
        <v>493</v>
      </c>
      <c r="G97" s="552"/>
      <c r="H97" s="153" t="n">
        <v>36</v>
      </c>
      <c r="I97" s="574"/>
      <c r="J97" s="51"/>
      <c r="K97" s="51"/>
      <c r="L97" s="51"/>
      <c r="M97" s="575"/>
      <c r="N97" s="505" t="n">
        <f aca="false">SUM(I97:M97)</f>
        <v>0</v>
      </c>
    </row>
    <row r="98" customFormat="false" ht="15.75" hidden="false" customHeight="true" outlineLevel="0" collapsed="false">
      <c r="A98" s="501" t="n">
        <v>82</v>
      </c>
      <c r="B98" s="77" t="n">
        <v>10</v>
      </c>
      <c r="C98" s="334" t="s">
        <v>1943</v>
      </c>
      <c r="D98" s="333" t="s">
        <v>1133</v>
      </c>
      <c r="E98" s="332" t="s">
        <v>1134</v>
      </c>
      <c r="F98" s="443" t="s">
        <v>493</v>
      </c>
      <c r="G98" s="552"/>
      <c r="H98" s="153" t="n">
        <v>23</v>
      </c>
      <c r="I98" s="574"/>
      <c r="J98" s="51"/>
      <c r="K98" s="51"/>
      <c r="L98" s="51"/>
      <c r="M98" s="575"/>
      <c r="N98" s="505" t="n">
        <f aca="false">SUM(I98:M98)</f>
        <v>0</v>
      </c>
    </row>
    <row r="99" customFormat="false" ht="15.75" hidden="false" customHeight="true" outlineLevel="0" collapsed="false">
      <c r="A99" s="534" t="n">
        <v>83</v>
      </c>
      <c r="B99" s="77" t="n">
        <v>11</v>
      </c>
      <c r="C99" s="334" t="s">
        <v>1944</v>
      </c>
      <c r="D99" s="333" t="s">
        <v>540</v>
      </c>
      <c r="E99" s="282" t="s">
        <v>1136</v>
      </c>
      <c r="F99" s="443" t="s">
        <v>493</v>
      </c>
      <c r="G99" s="552"/>
      <c r="H99" s="153" t="n">
        <v>28</v>
      </c>
      <c r="I99" s="574"/>
      <c r="J99" s="51"/>
      <c r="K99" s="51"/>
      <c r="L99" s="51"/>
      <c r="M99" s="575"/>
      <c r="N99" s="505" t="n">
        <f aca="false">SUM(I99:M99)</f>
        <v>0</v>
      </c>
    </row>
    <row r="100" customFormat="false" ht="15.75" hidden="false" customHeight="true" outlineLevel="0" collapsed="false">
      <c r="A100" s="501" t="n">
        <v>84</v>
      </c>
      <c r="B100" s="77" t="n">
        <v>12</v>
      </c>
      <c r="C100" s="334" t="s">
        <v>1945</v>
      </c>
      <c r="D100" s="333" t="s">
        <v>557</v>
      </c>
      <c r="E100" s="332" t="s">
        <v>1946</v>
      </c>
      <c r="F100" s="443" t="s">
        <v>493</v>
      </c>
      <c r="G100" s="552"/>
      <c r="H100" s="153" t="n">
        <v>28</v>
      </c>
      <c r="I100" s="574"/>
      <c r="J100" s="51"/>
      <c r="K100" s="51"/>
      <c r="L100" s="51"/>
      <c r="M100" s="575"/>
      <c r="N100" s="505" t="n">
        <f aca="false">SUM(I100:M100)</f>
        <v>0</v>
      </c>
    </row>
    <row r="101" customFormat="false" ht="15.75" hidden="false" customHeight="true" outlineLevel="0" collapsed="false">
      <c r="A101" s="534" t="n">
        <v>85</v>
      </c>
      <c r="B101" s="77" t="n">
        <v>13</v>
      </c>
      <c r="C101" s="334" t="s">
        <v>1947</v>
      </c>
      <c r="D101" s="333" t="s">
        <v>557</v>
      </c>
      <c r="E101" s="332" t="s">
        <v>1140</v>
      </c>
      <c r="F101" s="443" t="s">
        <v>493</v>
      </c>
      <c r="G101" s="552"/>
      <c r="H101" s="153" t="n">
        <v>31</v>
      </c>
      <c r="I101" s="574"/>
      <c r="J101" s="51"/>
      <c r="K101" s="51"/>
      <c r="L101" s="51"/>
      <c r="M101" s="575"/>
      <c r="N101" s="505" t="n">
        <f aca="false">SUM(I101:M101)</f>
        <v>0</v>
      </c>
    </row>
    <row r="102" customFormat="false" ht="15.75" hidden="false" customHeight="true" outlineLevel="0" collapsed="false">
      <c r="A102" s="501" t="n">
        <v>86</v>
      </c>
      <c r="B102" s="77" t="n">
        <v>14</v>
      </c>
      <c r="C102" s="350" t="s">
        <v>963</v>
      </c>
      <c r="D102" s="573" t="s">
        <v>557</v>
      </c>
      <c r="E102" s="385" t="s">
        <v>1140</v>
      </c>
      <c r="F102" s="443" t="s">
        <v>493</v>
      </c>
      <c r="G102" s="552"/>
      <c r="H102" s="153" t="n">
        <v>32</v>
      </c>
      <c r="I102" s="574"/>
      <c r="J102" s="51"/>
      <c r="K102" s="51"/>
      <c r="L102" s="51"/>
      <c r="M102" s="575"/>
      <c r="N102" s="505" t="n">
        <f aca="false">SUM(I102:M102)</f>
        <v>0</v>
      </c>
    </row>
    <row r="103" customFormat="false" ht="15.75" hidden="false" customHeight="true" outlineLevel="0" collapsed="false">
      <c r="A103" s="534" t="n">
        <v>87</v>
      </c>
      <c r="B103" s="502" t="n">
        <v>15</v>
      </c>
      <c r="C103" s="332" t="s">
        <v>1948</v>
      </c>
      <c r="D103" s="333" t="s">
        <v>557</v>
      </c>
      <c r="E103" s="332" t="s">
        <v>1946</v>
      </c>
      <c r="F103" s="577" t="s">
        <v>493</v>
      </c>
      <c r="G103" s="552"/>
      <c r="H103" s="153" t="n">
        <v>34</v>
      </c>
      <c r="I103" s="574"/>
      <c r="J103" s="51"/>
      <c r="K103" s="51"/>
      <c r="L103" s="51"/>
      <c r="M103" s="575"/>
      <c r="N103" s="505" t="n">
        <f aca="false">SUM(I103:M103)</f>
        <v>0</v>
      </c>
    </row>
    <row r="104" customFormat="false" ht="15.75" hidden="false" customHeight="true" outlineLevel="0" collapsed="false">
      <c r="A104" s="501" t="n">
        <v>88</v>
      </c>
      <c r="B104" s="502" t="n">
        <v>16</v>
      </c>
      <c r="C104" s="332" t="s">
        <v>1949</v>
      </c>
      <c r="D104" s="333" t="s">
        <v>577</v>
      </c>
      <c r="E104" s="332" t="s">
        <v>1950</v>
      </c>
      <c r="F104" s="577" t="s">
        <v>493</v>
      </c>
      <c r="G104" s="552"/>
      <c r="H104" s="153" t="n">
        <v>25</v>
      </c>
      <c r="I104" s="574"/>
      <c r="J104" s="51"/>
      <c r="K104" s="51"/>
      <c r="L104" s="51"/>
      <c r="M104" s="575"/>
      <c r="N104" s="505" t="n">
        <f aca="false">SUM(I104:M104)</f>
        <v>0</v>
      </c>
    </row>
    <row r="105" customFormat="false" ht="17.25" hidden="false" customHeight="false" outlineLevel="0" collapsed="false">
      <c r="A105" s="525"/>
      <c r="B105" s="535"/>
      <c r="C105" s="578"/>
      <c r="D105" s="578"/>
      <c r="E105" s="579"/>
      <c r="F105" s="444"/>
      <c r="G105" s="580"/>
      <c r="H105" s="581"/>
      <c r="I105" s="582"/>
      <c r="J105" s="583"/>
      <c r="K105" s="583"/>
      <c r="L105" s="583"/>
      <c r="M105" s="584"/>
      <c r="N105" s="505"/>
    </row>
    <row r="106" customFormat="false" ht="18" hidden="false" customHeight="true" outlineLevel="0" collapsed="false">
      <c r="A106" s="585" t="s">
        <v>1838</v>
      </c>
      <c r="B106" s="492" t="s">
        <v>1838</v>
      </c>
      <c r="C106" s="533" t="s">
        <v>580</v>
      </c>
      <c r="D106" s="495" t="s">
        <v>7</v>
      </c>
      <c r="E106" s="495" t="s">
        <v>8</v>
      </c>
      <c r="F106" s="496" t="s">
        <v>9</v>
      </c>
      <c r="G106" s="497" t="s">
        <v>10</v>
      </c>
      <c r="H106" s="516" t="s">
        <v>11</v>
      </c>
      <c r="I106" s="494" t="n">
        <v>1</v>
      </c>
      <c r="J106" s="499" t="n">
        <v>2</v>
      </c>
      <c r="K106" s="499" t="n">
        <v>3</v>
      </c>
      <c r="L106" s="499" t="n">
        <v>4</v>
      </c>
      <c r="M106" s="500" t="n">
        <v>5</v>
      </c>
      <c r="N106" s="251" t="s">
        <v>12</v>
      </c>
    </row>
    <row r="107" customFormat="false" ht="15.75" hidden="false" customHeight="true" outlineLevel="0" collapsed="false">
      <c r="A107" s="586" t="n">
        <v>89</v>
      </c>
      <c r="B107" s="60" t="n">
        <v>1</v>
      </c>
      <c r="C107" s="304" t="s">
        <v>1951</v>
      </c>
      <c r="D107" s="587" t="s">
        <v>587</v>
      </c>
      <c r="E107" s="543" t="s">
        <v>1952</v>
      </c>
      <c r="F107" s="588" t="s">
        <v>584</v>
      </c>
      <c r="G107" s="552"/>
      <c r="H107" s="153" t="n">
        <v>1</v>
      </c>
      <c r="I107" s="553"/>
      <c r="J107" s="554"/>
      <c r="K107" s="554"/>
      <c r="L107" s="554"/>
      <c r="M107" s="555"/>
      <c r="N107" s="505" t="n">
        <f aca="false">SUM(I107:M107)</f>
        <v>0</v>
      </c>
    </row>
    <row r="108" customFormat="false" ht="15.75" hidden="false" customHeight="true" outlineLevel="0" collapsed="false">
      <c r="A108" s="589" t="n">
        <v>90</v>
      </c>
      <c r="B108" s="522" t="n">
        <v>2</v>
      </c>
      <c r="C108" s="329" t="s">
        <v>1953</v>
      </c>
      <c r="D108" s="259" t="s">
        <v>587</v>
      </c>
      <c r="E108" s="329" t="s">
        <v>1952</v>
      </c>
      <c r="F108" s="255" t="s">
        <v>584</v>
      </c>
      <c r="G108" s="552"/>
      <c r="H108" s="153" t="n">
        <v>2</v>
      </c>
      <c r="I108" s="553"/>
      <c r="J108" s="554"/>
      <c r="K108" s="554"/>
      <c r="L108" s="554"/>
      <c r="M108" s="555"/>
      <c r="N108" s="505" t="n">
        <f aca="false">SUM(I108:M108)</f>
        <v>0</v>
      </c>
    </row>
    <row r="109" customFormat="false" ht="15.75" hidden="false" customHeight="true" outlineLevel="0" collapsed="false">
      <c r="A109" s="586" t="n">
        <v>91</v>
      </c>
      <c r="B109" s="60" t="n">
        <v>3</v>
      </c>
      <c r="C109" s="329" t="s">
        <v>1954</v>
      </c>
      <c r="D109" s="259" t="s">
        <v>207</v>
      </c>
      <c r="E109" s="329" t="s">
        <v>1955</v>
      </c>
      <c r="F109" s="260" t="s">
        <v>584</v>
      </c>
      <c r="G109" s="552"/>
      <c r="H109" s="153" t="n">
        <v>1</v>
      </c>
      <c r="I109" s="553"/>
      <c r="J109" s="554"/>
      <c r="K109" s="554"/>
      <c r="L109" s="554"/>
      <c r="M109" s="555"/>
      <c r="N109" s="505" t="n">
        <f aca="false">SUM(I109:M109)</f>
        <v>0</v>
      </c>
    </row>
    <row r="110" customFormat="false" ht="15.75" hidden="false" customHeight="true" outlineLevel="0" collapsed="false">
      <c r="A110" s="589" t="n">
        <v>92</v>
      </c>
      <c r="B110" s="522" t="n">
        <v>4</v>
      </c>
      <c r="C110" s="307" t="s">
        <v>1956</v>
      </c>
      <c r="D110" s="308" t="s">
        <v>599</v>
      </c>
      <c r="E110" s="307" t="s">
        <v>1671</v>
      </c>
      <c r="F110" s="268" t="s">
        <v>584</v>
      </c>
      <c r="G110" s="590"/>
      <c r="H110" s="591" t="n">
        <v>5</v>
      </c>
      <c r="I110" s="592"/>
      <c r="J110" s="593"/>
      <c r="K110" s="593"/>
      <c r="L110" s="593"/>
      <c r="M110" s="594"/>
      <c r="N110" s="505" t="n">
        <f aca="false">SUM(I110:M110)</f>
        <v>0</v>
      </c>
    </row>
    <row r="111" customFormat="false" ht="15.75" hidden="false" customHeight="true" outlineLevel="0" collapsed="false">
      <c r="A111" s="586" t="n">
        <v>93</v>
      </c>
      <c r="B111" s="522" t="n">
        <v>5</v>
      </c>
      <c r="C111" s="285" t="s">
        <v>1957</v>
      </c>
      <c r="D111" s="262" t="s">
        <v>599</v>
      </c>
      <c r="E111" s="285" t="s">
        <v>1958</v>
      </c>
      <c r="F111" s="260" t="s">
        <v>584</v>
      </c>
      <c r="G111" s="552"/>
      <c r="H111" s="153" t="n">
        <v>12</v>
      </c>
      <c r="I111" s="553"/>
      <c r="J111" s="554"/>
      <c r="K111" s="554"/>
      <c r="L111" s="554"/>
      <c r="M111" s="555"/>
      <c r="N111" s="505" t="n">
        <f aca="false">SUM(I111:M111)</f>
        <v>0</v>
      </c>
    </row>
    <row r="112" customFormat="false" ht="15.75" hidden="false" customHeight="true" outlineLevel="0" collapsed="false">
      <c r="A112" s="589" t="n">
        <v>94</v>
      </c>
      <c r="B112" s="60" t="n">
        <v>6</v>
      </c>
      <c r="C112" s="140" t="s">
        <v>1959</v>
      </c>
      <c r="D112" s="87" t="s">
        <v>599</v>
      </c>
      <c r="E112" s="140" t="s">
        <v>1958</v>
      </c>
      <c r="F112" s="88" t="s">
        <v>584</v>
      </c>
      <c r="G112" s="552"/>
      <c r="H112" s="153" t="n">
        <v>20</v>
      </c>
      <c r="I112" s="553"/>
      <c r="J112" s="554"/>
      <c r="K112" s="554"/>
      <c r="L112" s="554"/>
      <c r="M112" s="555"/>
      <c r="N112" s="505" t="n">
        <f aca="false">SUM(I112:M112)</f>
        <v>0</v>
      </c>
    </row>
    <row r="113" customFormat="false" ht="15.75" hidden="false" customHeight="true" outlineLevel="0" collapsed="false">
      <c r="A113" s="586" t="n">
        <v>95</v>
      </c>
      <c r="B113" s="522" t="n">
        <v>7</v>
      </c>
      <c r="C113" s="329" t="s">
        <v>1960</v>
      </c>
      <c r="D113" s="259" t="s">
        <v>610</v>
      </c>
      <c r="E113" s="329" t="s">
        <v>1159</v>
      </c>
      <c r="F113" s="260" t="s">
        <v>584</v>
      </c>
      <c r="G113" s="552"/>
      <c r="H113" s="153" t="n">
        <v>8</v>
      </c>
      <c r="I113" s="553"/>
      <c r="J113" s="554"/>
      <c r="K113" s="554"/>
      <c r="L113" s="554"/>
      <c r="M113" s="555"/>
      <c r="N113" s="505" t="n">
        <f aca="false">SUM(I113:M113)</f>
        <v>0</v>
      </c>
    </row>
    <row r="114" customFormat="false" ht="15.75" hidden="false" customHeight="true" outlineLevel="0" collapsed="false">
      <c r="A114" s="589" t="n">
        <v>96</v>
      </c>
      <c r="B114" s="60" t="n">
        <v>8</v>
      </c>
      <c r="C114" s="595" t="s">
        <v>1961</v>
      </c>
      <c r="D114" s="272" t="s">
        <v>1962</v>
      </c>
      <c r="E114" s="596" t="s">
        <v>1963</v>
      </c>
      <c r="F114" s="523" t="s">
        <v>584</v>
      </c>
      <c r="G114" s="552"/>
      <c r="H114" s="153" t="n">
        <v>5</v>
      </c>
      <c r="I114" s="553"/>
      <c r="J114" s="554"/>
      <c r="K114" s="554"/>
      <c r="L114" s="554"/>
      <c r="M114" s="555"/>
      <c r="N114" s="505" t="n">
        <f aca="false">SUM(I114:M114)</f>
        <v>0</v>
      </c>
    </row>
    <row r="115" customFormat="false" ht="15.75" hidden="false" customHeight="true" outlineLevel="0" collapsed="false">
      <c r="A115" s="586" t="n">
        <v>97</v>
      </c>
      <c r="B115" s="522" t="n">
        <v>9</v>
      </c>
      <c r="C115" s="597" t="s">
        <v>1964</v>
      </c>
      <c r="D115" s="259" t="s">
        <v>1962</v>
      </c>
      <c r="E115" s="329" t="s">
        <v>1963</v>
      </c>
      <c r="F115" s="126" t="s">
        <v>584</v>
      </c>
      <c r="G115" s="552"/>
      <c r="H115" s="153" t="n">
        <v>5</v>
      </c>
      <c r="I115" s="553"/>
      <c r="J115" s="554"/>
      <c r="K115" s="554"/>
      <c r="L115" s="554"/>
      <c r="M115" s="555"/>
      <c r="N115" s="505" t="n">
        <f aca="false">SUM(I115:M115)</f>
        <v>0</v>
      </c>
    </row>
    <row r="116" customFormat="false" ht="15.75" hidden="false" customHeight="true" outlineLevel="0" collapsed="false">
      <c r="A116" s="589" t="n">
        <v>98</v>
      </c>
      <c r="B116" s="60" t="n">
        <v>10</v>
      </c>
      <c r="C116" s="597" t="s">
        <v>1965</v>
      </c>
      <c r="D116" s="259" t="s">
        <v>1962</v>
      </c>
      <c r="E116" s="329" t="s">
        <v>1963</v>
      </c>
      <c r="F116" s="126" t="s">
        <v>584</v>
      </c>
      <c r="G116" s="552"/>
      <c r="H116" s="153" t="n">
        <v>6</v>
      </c>
      <c r="I116" s="553"/>
      <c r="J116" s="554"/>
      <c r="K116" s="554"/>
      <c r="L116" s="554"/>
      <c r="M116" s="555"/>
      <c r="N116" s="505" t="n">
        <f aca="false">SUM(I116:M116)</f>
        <v>0</v>
      </c>
    </row>
    <row r="117" customFormat="false" ht="15.75" hidden="false" customHeight="true" outlineLevel="0" collapsed="false">
      <c r="A117" s="586" t="n">
        <v>99</v>
      </c>
      <c r="B117" s="522" t="n">
        <v>11</v>
      </c>
      <c r="C117" s="597" t="s">
        <v>1966</v>
      </c>
      <c r="D117" s="259" t="s">
        <v>1962</v>
      </c>
      <c r="E117" s="329" t="s">
        <v>1963</v>
      </c>
      <c r="F117" s="126" t="s">
        <v>584</v>
      </c>
      <c r="G117" s="552"/>
      <c r="H117" s="153" t="n">
        <v>6</v>
      </c>
      <c r="I117" s="574"/>
      <c r="J117" s="51"/>
      <c r="K117" s="51"/>
      <c r="L117" s="51"/>
      <c r="M117" s="575"/>
      <c r="N117" s="505" t="n">
        <f aca="false">SUM(I117:M117)</f>
        <v>0</v>
      </c>
    </row>
    <row r="118" customFormat="false" ht="15.75" hidden="false" customHeight="true" outlineLevel="0" collapsed="false">
      <c r="A118" s="589" t="n">
        <v>100</v>
      </c>
      <c r="B118" s="60" t="n">
        <v>12</v>
      </c>
      <c r="C118" s="597" t="s">
        <v>1967</v>
      </c>
      <c r="D118" s="259" t="s">
        <v>1962</v>
      </c>
      <c r="E118" s="329" t="s">
        <v>1963</v>
      </c>
      <c r="F118" s="126" t="s">
        <v>584</v>
      </c>
      <c r="G118" s="552"/>
      <c r="H118" s="153" t="n">
        <v>7</v>
      </c>
      <c r="I118" s="574"/>
      <c r="J118" s="51"/>
      <c r="K118" s="51"/>
      <c r="L118" s="51"/>
      <c r="M118" s="575"/>
      <c r="N118" s="505" t="n">
        <f aca="false">SUM(I118:M118)</f>
        <v>0</v>
      </c>
    </row>
    <row r="119" customFormat="false" ht="15.75" hidden="false" customHeight="true" outlineLevel="0" collapsed="false">
      <c r="A119" s="586" t="n">
        <v>101</v>
      </c>
      <c r="B119" s="522" t="n">
        <v>13</v>
      </c>
      <c r="C119" s="597" t="s">
        <v>1968</v>
      </c>
      <c r="D119" s="259" t="s">
        <v>1962</v>
      </c>
      <c r="E119" s="329" t="s">
        <v>1963</v>
      </c>
      <c r="F119" s="126" t="s">
        <v>584</v>
      </c>
      <c r="G119" s="552"/>
      <c r="H119" s="153" t="n">
        <v>7</v>
      </c>
      <c r="I119" s="574"/>
      <c r="J119" s="51"/>
      <c r="K119" s="51"/>
      <c r="L119" s="51"/>
      <c r="M119" s="575"/>
      <c r="N119" s="505" t="n">
        <f aca="false">SUM(I119:M119)</f>
        <v>0</v>
      </c>
    </row>
    <row r="120" customFormat="false" ht="15.75" hidden="false" customHeight="true" outlineLevel="0" collapsed="false">
      <c r="A120" s="589" t="n">
        <v>102</v>
      </c>
      <c r="B120" s="60" t="n">
        <v>14</v>
      </c>
      <c r="C120" s="597" t="s">
        <v>1969</v>
      </c>
      <c r="D120" s="259" t="s">
        <v>1962</v>
      </c>
      <c r="E120" s="329" t="s">
        <v>1963</v>
      </c>
      <c r="F120" s="126" t="s">
        <v>584</v>
      </c>
      <c r="G120" s="552"/>
      <c r="H120" s="153" t="n">
        <v>8</v>
      </c>
      <c r="I120" s="574"/>
      <c r="J120" s="51"/>
      <c r="K120" s="51"/>
      <c r="L120" s="51"/>
      <c r="M120" s="575"/>
      <c r="N120" s="505" t="n">
        <f aca="false">SUM(I120:M120)</f>
        <v>0</v>
      </c>
    </row>
    <row r="121" customFormat="false" ht="15.75" hidden="false" customHeight="true" outlineLevel="0" collapsed="false">
      <c r="A121" s="586" t="n">
        <v>103</v>
      </c>
      <c r="B121" s="522" t="n">
        <v>15</v>
      </c>
      <c r="C121" s="597" t="s">
        <v>1970</v>
      </c>
      <c r="D121" s="259" t="s">
        <v>1962</v>
      </c>
      <c r="E121" s="329" t="s">
        <v>1963</v>
      </c>
      <c r="F121" s="126" t="s">
        <v>584</v>
      </c>
      <c r="G121" s="552"/>
      <c r="H121" s="153" t="n">
        <v>8</v>
      </c>
      <c r="I121" s="574"/>
      <c r="J121" s="51"/>
      <c r="K121" s="51"/>
      <c r="L121" s="51"/>
      <c r="M121" s="575"/>
      <c r="N121" s="505" t="n">
        <f aca="false">SUM(I121:M121)</f>
        <v>0</v>
      </c>
    </row>
    <row r="122" customFormat="false" ht="15.75" hidden="false" customHeight="true" outlineLevel="0" collapsed="false">
      <c r="A122" s="589" t="n">
        <v>104</v>
      </c>
      <c r="B122" s="60" t="n">
        <v>16</v>
      </c>
      <c r="C122" s="597" t="s">
        <v>1971</v>
      </c>
      <c r="D122" s="259" t="s">
        <v>1962</v>
      </c>
      <c r="E122" s="329" t="s">
        <v>1963</v>
      </c>
      <c r="F122" s="126" t="s">
        <v>584</v>
      </c>
      <c r="G122" s="552"/>
      <c r="H122" s="153" t="n">
        <v>9</v>
      </c>
      <c r="I122" s="574"/>
      <c r="J122" s="51"/>
      <c r="K122" s="51"/>
      <c r="L122" s="51"/>
      <c r="M122" s="575"/>
      <c r="N122" s="505" t="n">
        <f aca="false">SUM(I122:M122)</f>
        <v>0</v>
      </c>
    </row>
    <row r="123" customFormat="false" ht="15.75" hidden="false" customHeight="true" outlineLevel="0" collapsed="false">
      <c r="A123" s="586" t="n">
        <v>105</v>
      </c>
      <c r="B123" s="522" t="n">
        <v>17</v>
      </c>
      <c r="C123" s="597" t="s">
        <v>1972</v>
      </c>
      <c r="D123" s="259" t="s">
        <v>1962</v>
      </c>
      <c r="E123" s="329" t="s">
        <v>1963</v>
      </c>
      <c r="F123" s="126" t="s">
        <v>584</v>
      </c>
      <c r="G123" s="552"/>
      <c r="H123" s="153" t="n">
        <v>9</v>
      </c>
      <c r="I123" s="574"/>
      <c r="J123" s="51"/>
      <c r="K123" s="51"/>
      <c r="L123" s="51"/>
      <c r="M123" s="575"/>
      <c r="N123" s="505" t="n">
        <f aca="false">SUM(I123:M123)</f>
        <v>0</v>
      </c>
    </row>
    <row r="124" customFormat="false" ht="16.5" hidden="false" customHeight="false" outlineLevel="0" collapsed="false">
      <c r="A124" s="589" t="n">
        <v>106</v>
      </c>
      <c r="B124" s="60" t="n">
        <v>18</v>
      </c>
      <c r="C124" s="598" t="s">
        <v>1973</v>
      </c>
      <c r="D124" s="259" t="s">
        <v>1962</v>
      </c>
      <c r="E124" s="329" t="s">
        <v>1963</v>
      </c>
      <c r="F124" s="126" t="s">
        <v>584</v>
      </c>
      <c r="G124" s="552"/>
      <c r="H124" s="153" t="n">
        <v>10</v>
      </c>
      <c r="I124" s="574"/>
      <c r="J124" s="599"/>
      <c r="K124" s="599"/>
      <c r="L124" s="599"/>
      <c r="M124" s="575"/>
      <c r="N124" s="505" t="n">
        <f aca="false">SUM(I124:M124)</f>
        <v>0</v>
      </c>
    </row>
    <row r="125" customFormat="false" ht="16.5" hidden="false" customHeight="false" outlineLevel="0" collapsed="false">
      <c r="A125" s="586" t="n">
        <v>107</v>
      </c>
      <c r="B125" s="522" t="n">
        <v>19</v>
      </c>
      <c r="C125" s="598" t="s">
        <v>1974</v>
      </c>
      <c r="D125" s="259" t="s">
        <v>1962</v>
      </c>
      <c r="E125" s="329" t="s">
        <v>1963</v>
      </c>
      <c r="F125" s="126" t="s">
        <v>584</v>
      </c>
      <c r="G125" s="552"/>
      <c r="H125" s="153" t="n">
        <v>10</v>
      </c>
      <c r="I125" s="574"/>
      <c r="J125" s="51"/>
      <c r="K125" s="51"/>
      <c r="L125" s="51"/>
      <c r="M125" s="575"/>
      <c r="N125" s="505" t="n">
        <f aca="false">SUM(I125:M125)</f>
        <v>0</v>
      </c>
    </row>
    <row r="126" customFormat="false" ht="16.5" hidden="false" customHeight="false" outlineLevel="0" collapsed="false">
      <c r="A126" s="589" t="n">
        <v>108</v>
      </c>
      <c r="B126" s="60" t="n">
        <v>20</v>
      </c>
      <c r="C126" s="598" t="s">
        <v>1975</v>
      </c>
      <c r="D126" s="259" t="s">
        <v>1962</v>
      </c>
      <c r="E126" s="329" t="s">
        <v>1963</v>
      </c>
      <c r="F126" s="126" t="s">
        <v>584</v>
      </c>
      <c r="G126" s="552"/>
      <c r="H126" s="153" t="n">
        <v>11</v>
      </c>
      <c r="I126" s="574"/>
      <c r="J126" s="51"/>
      <c r="K126" s="51"/>
      <c r="L126" s="51"/>
      <c r="M126" s="575"/>
      <c r="N126" s="505" t="n">
        <f aca="false">SUM(I126:M126)</f>
        <v>0</v>
      </c>
    </row>
    <row r="127" customFormat="false" ht="16.5" hidden="false" customHeight="false" outlineLevel="0" collapsed="false">
      <c r="A127" s="586" t="n">
        <v>109</v>
      </c>
      <c r="B127" s="522" t="n">
        <v>21</v>
      </c>
      <c r="C127" s="598" t="s">
        <v>1976</v>
      </c>
      <c r="D127" s="259" t="s">
        <v>1962</v>
      </c>
      <c r="E127" s="329" t="s">
        <v>1963</v>
      </c>
      <c r="F127" s="126" t="s">
        <v>584</v>
      </c>
      <c r="G127" s="552"/>
      <c r="H127" s="153" t="n">
        <v>11</v>
      </c>
      <c r="I127" s="574"/>
      <c r="J127" s="51"/>
      <c r="K127" s="51"/>
      <c r="L127" s="51"/>
      <c r="M127" s="575"/>
      <c r="N127" s="505" t="n">
        <f aca="false">SUM(I127:M127)</f>
        <v>0</v>
      </c>
    </row>
    <row r="128" customFormat="false" ht="16.5" hidden="false" customHeight="false" outlineLevel="0" collapsed="false">
      <c r="A128" s="589" t="n">
        <v>110</v>
      </c>
      <c r="B128" s="60" t="n">
        <v>22</v>
      </c>
      <c r="C128" s="598" t="s">
        <v>1977</v>
      </c>
      <c r="D128" s="259" t="s">
        <v>1962</v>
      </c>
      <c r="E128" s="329" t="s">
        <v>1963</v>
      </c>
      <c r="F128" s="126" t="s">
        <v>584</v>
      </c>
      <c r="G128" s="552"/>
      <c r="H128" s="153" t="n">
        <v>12</v>
      </c>
      <c r="I128" s="574"/>
      <c r="J128" s="51"/>
      <c r="K128" s="51"/>
      <c r="L128" s="51"/>
      <c r="M128" s="575"/>
      <c r="N128" s="505" t="n">
        <f aca="false">SUM(I128:M128)</f>
        <v>0</v>
      </c>
    </row>
    <row r="129" customFormat="false" ht="16.5" hidden="false" customHeight="false" outlineLevel="0" collapsed="false">
      <c r="A129" s="586" t="n">
        <v>111</v>
      </c>
      <c r="B129" s="522" t="n">
        <v>23</v>
      </c>
      <c r="C129" s="598" t="s">
        <v>1978</v>
      </c>
      <c r="D129" s="259" t="s">
        <v>1962</v>
      </c>
      <c r="E129" s="329" t="s">
        <v>1963</v>
      </c>
      <c r="F129" s="126" t="s">
        <v>584</v>
      </c>
      <c r="G129" s="552"/>
      <c r="H129" s="153" t="n">
        <v>12</v>
      </c>
      <c r="I129" s="574"/>
      <c r="J129" s="599"/>
      <c r="K129" s="599"/>
      <c r="L129" s="599"/>
      <c r="M129" s="143"/>
      <c r="N129" s="505" t="n">
        <f aca="false">SUM(I129:M129)</f>
        <v>0</v>
      </c>
    </row>
    <row r="130" customFormat="false" ht="16.5" hidden="false" customHeight="false" outlineLevel="0" collapsed="false">
      <c r="A130" s="589" t="n">
        <v>112</v>
      </c>
      <c r="B130" s="60" t="n">
        <v>24</v>
      </c>
      <c r="C130" s="597" t="s">
        <v>1979</v>
      </c>
      <c r="D130" s="259" t="s">
        <v>1962</v>
      </c>
      <c r="E130" s="329" t="s">
        <v>1963</v>
      </c>
      <c r="F130" s="126" t="s">
        <v>584</v>
      </c>
      <c r="G130" s="552"/>
      <c r="H130" s="153" t="n">
        <v>13</v>
      </c>
      <c r="I130" s="574"/>
      <c r="J130" s="51"/>
      <c r="K130" s="51"/>
      <c r="L130" s="51"/>
      <c r="M130" s="575"/>
      <c r="N130" s="505" t="n">
        <f aca="false">SUM(I130:M130)</f>
        <v>0</v>
      </c>
    </row>
    <row r="131" customFormat="false" ht="16.5" hidden="false" customHeight="false" outlineLevel="0" collapsed="false">
      <c r="A131" s="586" t="n">
        <v>113</v>
      </c>
      <c r="B131" s="522" t="n">
        <v>25</v>
      </c>
      <c r="C131" s="598" t="s">
        <v>1980</v>
      </c>
      <c r="D131" s="259" t="s">
        <v>1962</v>
      </c>
      <c r="E131" s="329" t="s">
        <v>1963</v>
      </c>
      <c r="F131" s="126" t="s">
        <v>584</v>
      </c>
      <c r="G131" s="552"/>
      <c r="H131" s="153" t="n">
        <v>13</v>
      </c>
      <c r="I131" s="574"/>
      <c r="J131" s="51"/>
      <c r="K131" s="51"/>
      <c r="L131" s="51"/>
      <c r="M131" s="575"/>
      <c r="N131" s="505" t="n">
        <f aca="false">SUM(I131:M131)</f>
        <v>0</v>
      </c>
    </row>
    <row r="132" customFormat="false" ht="16.5" hidden="false" customHeight="false" outlineLevel="0" collapsed="false">
      <c r="A132" s="589" t="n">
        <v>114</v>
      </c>
      <c r="B132" s="60" t="n">
        <v>26</v>
      </c>
      <c r="C132" s="597" t="s">
        <v>1981</v>
      </c>
      <c r="D132" s="259" t="s">
        <v>1962</v>
      </c>
      <c r="E132" s="329" t="s">
        <v>1963</v>
      </c>
      <c r="F132" s="126" t="s">
        <v>584</v>
      </c>
      <c r="G132" s="552"/>
      <c r="H132" s="153" t="n">
        <v>14</v>
      </c>
      <c r="I132" s="574"/>
      <c r="J132" s="51"/>
      <c r="K132" s="51"/>
      <c r="L132" s="51"/>
      <c r="M132" s="575"/>
      <c r="N132" s="505" t="n">
        <f aca="false">SUM(I132:M132)</f>
        <v>0</v>
      </c>
    </row>
    <row r="133" customFormat="false" ht="16.5" hidden="false" customHeight="false" outlineLevel="0" collapsed="false">
      <c r="A133" s="586" t="n">
        <v>115</v>
      </c>
      <c r="B133" s="522" t="n">
        <v>27</v>
      </c>
      <c r="C133" s="597" t="s">
        <v>1982</v>
      </c>
      <c r="D133" s="259" t="s">
        <v>1962</v>
      </c>
      <c r="E133" s="329" t="s">
        <v>1963</v>
      </c>
      <c r="F133" s="126" t="s">
        <v>584</v>
      </c>
      <c r="G133" s="552"/>
      <c r="H133" s="153" t="n">
        <v>14</v>
      </c>
      <c r="I133" s="574"/>
      <c r="J133" s="599"/>
      <c r="K133" s="599"/>
      <c r="L133" s="599"/>
      <c r="M133" s="143"/>
      <c r="N133" s="505" t="n">
        <f aca="false">SUM(I133:M133)</f>
        <v>0</v>
      </c>
    </row>
    <row r="134" customFormat="false" ht="16.5" hidden="false" customHeight="false" outlineLevel="0" collapsed="false">
      <c r="A134" s="589" t="n">
        <v>116</v>
      </c>
      <c r="B134" s="60" t="n">
        <v>28</v>
      </c>
      <c r="C134" s="598" t="s">
        <v>1983</v>
      </c>
      <c r="D134" s="259" t="s">
        <v>1962</v>
      </c>
      <c r="E134" s="329" t="s">
        <v>1963</v>
      </c>
      <c r="F134" s="126" t="s">
        <v>584</v>
      </c>
      <c r="G134" s="552"/>
      <c r="H134" s="153" t="n">
        <v>15</v>
      </c>
      <c r="I134" s="574"/>
      <c r="J134" s="599"/>
      <c r="K134" s="599"/>
      <c r="L134" s="599"/>
      <c r="M134" s="143"/>
      <c r="N134" s="505" t="n">
        <f aca="false">SUM(I134:M134)</f>
        <v>0</v>
      </c>
    </row>
    <row r="135" customFormat="false" ht="16.5" hidden="false" customHeight="false" outlineLevel="0" collapsed="false">
      <c r="A135" s="586" t="n">
        <v>117</v>
      </c>
      <c r="B135" s="522" t="n">
        <v>29</v>
      </c>
      <c r="C135" s="598" t="s">
        <v>1984</v>
      </c>
      <c r="D135" s="259" t="s">
        <v>1962</v>
      </c>
      <c r="E135" s="329" t="s">
        <v>1963</v>
      </c>
      <c r="F135" s="126" t="s">
        <v>584</v>
      </c>
      <c r="G135" s="552"/>
      <c r="H135" s="153" t="n">
        <v>15</v>
      </c>
      <c r="I135" s="574"/>
      <c r="J135" s="599"/>
      <c r="K135" s="599"/>
      <c r="L135" s="599"/>
      <c r="M135" s="143"/>
      <c r="N135" s="505" t="n">
        <f aca="false">SUM(I135:M135)</f>
        <v>0</v>
      </c>
    </row>
    <row r="136" customFormat="false" ht="16.5" hidden="false" customHeight="false" outlineLevel="0" collapsed="false">
      <c r="A136" s="589" t="n">
        <v>118</v>
      </c>
      <c r="B136" s="60" t="n">
        <v>30</v>
      </c>
      <c r="C136" s="597" t="s">
        <v>1985</v>
      </c>
      <c r="D136" s="259" t="s">
        <v>1962</v>
      </c>
      <c r="E136" s="329" t="s">
        <v>1963</v>
      </c>
      <c r="F136" s="126" t="s">
        <v>584</v>
      </c>
      <c r="G136" s="552"/>
      <c r="H136" s="153" t="n">
        <v>16</v>
      </c>
      <c r="I136" s="574"/>
      <c r="J136" s="51"/>
      <c r="K136" s="51"/>
      <c r="L136" s="51"/>
      <c r="M136" s="575"/>
      <c r="N136" s="505" t="n">
        <f aca="false">SUM(I136:M136)</f>
        <v>0</v>
      </c>
    </row>
    <row r="137" customFormat="false" ht="16.5" hidden="false" customHeight="false" outlineLevel="0" collapsed="false">
      <c r="A137" s="586" t="n">
        <v>119</v>
      </c>
      <c r="B137" s="522" t="n">
        <v>31</v>
      </c>
      <c r="C137" s="597" t="s">
        <v>1986</v>
      </c>
      <c r="D137" s="259" t="s">
        <v>1962</v>
      </c>
      <c r="E137" s="329" t="s">
        <v>1963</v>
      </c>
      <c r="F137" s="126" t="s">
        <v>584</v>
      </c>
      <c r="G137" s="552"/>
      <c r="H137" s="153" t="n">
        <v>16</v>
      </c>
      <c r="I137" s="574"/>
      <c r="J137" s="51"/>
      <c r="K137" s="51"/>
      <c r="L137" s="51"/>
      <c r="M137" s="575"/>
      <c r="N137" s="505" t="n">
        <f aca="false">SUM(I137:M137)</f>
        <v>0</v>
      </c>
    </row>
    <row r="138" customFormat="false" ht="16.5" hidden="false" customHeight="false" outlineLevel="0" collapsed="false">
      <c r="A138" s="589" t="n">
        <v>120</v>
      </c>
      <c r="B138" s="60" t="n">
        <v>32</v>
      </c>
      <c r="C138" s="597" t="s">
        <v>1987</v>
      </c>
      <c r="D138" s="259" t="s">
        <v>1962</v>
      </c>
      <c r="E138" s="329" t="s">
        <v>1963</v>
      </c>
      <c r="F138" s="126" t="s">
        <v>584</v>
      </c>
      <c r="G138" s="552"/>
      <c r="H138" s="153" t="n">
        <v>16</v>
      </c>
      <c r="I138" s="574"/>
      <c r="J138" s="51"/>
      <c r="K138" s="51"/>
      <c r="L138" s="51"/>
      <c r="M138" s="575"/>
      <c r="N138" s="505" t="n">
        <f aca="false">SUM(I138:M138)</f>
        <v>0</v>
      </c>
    </row>
    <row r="139" customFormat="false" ht="16.5" hidden="false" customHeight="false" outlineLevel="0" collapsed="false">
      <c r="A139" s="586" t="n">
        <v>121</v>
      </c>
      <c r="B139" s="522" t="n">
        <v>33</v>
      </c>
      <c r="C139" s="598" t="s">
        <v>1988</v>
      </c>
      <c r="D139" s="259" t="s">
        <v>1962</v>
      </c>
      <c r="E139" s="329" t="s">
        <v>1963</v>
      </c>
      <c r="F139" s="126" t="s">
        <v>584</v>
      </c>
      <c r="G139" s="552"/>
      <c r="H139" s="153" t="n">
        <v>17</v>
      </c>
      <c r="I139" s="574"/>
      <c r="J139" s="51"/>
      <c r="K139" s="51"/>
      <c r="L139" s="51"/>
      <c r="M139" s="575"/>
      <c r="N139" s="505" t="n">
        <f aca="false">SUM(I139:M139)</f>
        <v>0</v>
      </c>
    </row>
    <row r="140" customFormat="false" ht="16.5" hidden="false" customHeight="false" outlineLevel="0" collapsed="false">
      <c r="A140" s="589" t="n">
        <v>122</v>
      </c>
      <c r="B140" s="60" t="n">
        <v>34</v>
      </c>
      <c r="C140" s="598" t="s">
        <v>1989</v>
      </c>
      <c r="D140" s="259" t="s">
        <v>1962</v>
      </c>
      <c r="E140" s="329" t="s">
        <v>1963</v>
      </c>
      <c r="F140" s="126" t="s">
        <v>584</v>
      </c>
      <c r="G140" s="552"/>
      <c r="H140" s="153" t="n">
        <v>17</v>
      </c>
      <c r="I140" s="574"/>
      <c r="J140" s="51"/>
      <c r="K140" s="51"/>
      <c r="L140" s="51"/>
      <c r="M140" s="575"/>
      <c r="N140" s="505" t="n">
        <f aca="false">SUM(I140:M140)</f>
        <v>0</v>
      </c>
    </row>
    <row r="141" customFormat="false" ht="16.5" hidden="false" customHeight="false" outlineLevel="0" collapsed="false">
      <c r="A141" s="586" t="n">
        <v>123</v>
      </c>
      <c r="B141" s="522" t="n">
        <v>35</v>
      </c>
      <c r="C141" s="597" t="s">
        <v>1990</v>
      </c>
      <c r="D141" s="259" t="s">
        <v>1962</v>
      </c>
      <c r="E141" s="329" t="s">
        <v>1963</v>
      </c>
      <c r="F141" s="126" t="s">
        <v>584</v>
      </c>
      <c r="G141" s="552"/>
      <c r="H141" s="153" t="n">
        <v>17</v>
      </c>
      <c r="I141" s="574"/>
      <c r="J141" s="51"/>
      <c r="K141" s="51"/>
      <c r="L141" s="51"/>
      <c r="M141" s="575"/>
      <c r="N141" s="505" t="n">
        <f aca="false">SUM(I141:M141)</f>
        <v>0</v>
      </c>
    </row>
    <row r="142" customFormat="false" ht="16.5" hidden="false" customHeight="false" outlineLevel="0" collapsed="false">
      <c r="A142" s="589" t="n">
        <v>124</v>
      </c>
      <c r="B142" s="60" t="n">
        <v>36</v>
      </c>
      <c r="C142" s="597" t="s">
        <v>1991</v>
      </c>
      <c r="D142" s="259" t="s">
        <v>1962</v>
      </c>
      <c r="E142" s="329" t="s">
        <v>1963</v>
      </c>
      <c r="F142" s="126" t="s">
        <v>584</v>
      </c>
      <c r="G142" s="552"/>
      <c r="H142" s="153" t="n">
        <v>18</v>
      </c>
      <c r="I142" s="574"/>
      <c r="J142" s="51"/>
      <c r="K142" s="51"/>
      <c r="L142" s="51"/>
      <c r="M142" s="575"/>
      <c r="N142" s="505" t="n">
        <f aca="false">SUM(I142:M142)</f>
        <v>0</v>
      </c>
    </row>
    <row r="143" customFormat="false" ht="16.5" hidden="false" customHeight="false" outlineLevel="0" collapsed="false">
      <c r="A143" s="586" t="n">
        <v>125</v>
      </c>
      <c r="B143" s="522" t="n">
        <v>37</v>
      </c>
      <c r="C143" s="598" t="s">
        <v>1992</v>
      </c>
      <c r="D143" s="259" t="s">
        <v>1962</v>
      </c>
      <c r="E143" s="329" t="s">
        <v>1963</v>
      </c>
      <c r="F143" s="126" t="s">
        <v>584</v>
      </c>
      <c r="G143" s="552"/>
      <c r="H143" s="153" t="n">
        <v>18</v>
      </c>
      <c r="I143" s="574"/>
      <c r="J143" s="51"/>
      <c r="K143" s="51"/>
      <c r="L143" s="51"/>
      <c r="M143" s="575"/>
      <c r="N143" s="505" t="n">
        <f aca="false">SUM(I143:M143)</f>
        <v>0</v>
      </c>
    </row>
    <row r="144" customFormat="false" ht="16.5" hidden="false" customHeight="false" outlineLevel="0" collapsed="false">
      <c r="A144" s="589" t="n">
        <v>126</v>
      </c>
      <c r="B144" s="60" t="n">
        <v>38</v>
      </c>
      <c r="C144" s="597" t="s">
        <v>1993</v>
      </c>
      <c r="D144" s="259" t="s">
        <v>1962</v>
      </c>
      <c r="E144" s="329" t="s">
        <v>1963</v>
      </c>
      <c r="F144" s="126" t="s">
        <v>584</v>
      </c>
      <c r="G144" s="552"/>
      <c r="H144" s="153" t="n">
        <v>18</v>
      </c>
      <c r="I144" s="574"/>
      <c r="J144" s="599"/>
      <c r="K144" s="599"/>
      <c r="L144" s="599"/>
      <c r="M144" s="143"/>
      <c r="N144" s="505" t="n">
        <f aca="false">SUM(I144:M144)</f>
        <v>0</v>
      </c>
    </row>
    <row r="145" customFormat="false" ht="16.5" hidden="false" customHeight="false" outlineLevel="0" collapsed="false">
      <c r="A145" s="586" t="n">
        <v>127</v>
      </c>
      <c r="B145" s="522" t="n">
        <v>39</v>
      </c>
      <c r="C145" s="597" t="s">
        <v>1994</v>
      </c>
      <c r="D145" s="259" t="s">
        <v>1962</v>
      </c>
      <c r="E145" s="329" t="s">
        <v>1963</v>
      </c>
      <c r="F145" s="126" t="s">
        <v>584</v>
      </c>
      <c r="G145" s="552"/>
      <c r="H145" s="153" t="n">
        <v>19</v>
      </c>
      <c r="I145" s="574"/>
      <c r="J145" s="51"/>
      <c r="K145" s="51"/>
      <c r="L145" s="51"/>
      <c r="M145" s="575"/>
      <c r="N145" s="505" t="n">
        <f aca="false">SUM(I145:M145)</f>
        <v>0</v>
      </c>
    </row>
    <row r="146" customFormat="false" ht="16.5" hidden="false" customHeight="false" outlineLevel="0" collapsed="false">
      <c r="A146" s="589" t="n">
        <v>128</v>
      </c>
      <c r="B146" s="60" t="n">
        <v>40</v>
      </c>
      <c r="C146" s="598" t="s">
        <v>1995</v>
      </c>
      <c r="D146" s="259" t="s">
        <v>1962</v>
      </c>
      <c r="E146" s="329" t="s">
        <v>1963</v>
      </c>
      <c r="F146" s="126" t="s">
        <v>584</v>
      </c>
      <c r="G146" s="552"/>
      <c r="H146" s="153" t="n">
        <v>19</v>
      </c>
      <c r="I146" s="574"/>
      <c r="J146" s="51"/>
      <c r="K146" s="51"/>
      <c r="L146" s="51"/>
      <c r="M146" s="575"/>
      <c r="N146" s="505" t="n">
        <f aca="false">SUM(I146:M146)</f>
        <v>0</v>
      </c>
    </row>
    <row r="147" customFormat="false" ht="16.5" hidden="false" customHeight="false" outlineLevel="0" collapsed="false">
      <c r="A147" s="586" t="n">
        <v>129</v>
      </c>
      <c r="B147" s="522" t="n">
        <v>41</v>
      </c>
      <c r="C147" s="598" t="s">
        <v>1996</v>
      </c>
      <c r="D147" s="259" t="s">
        <v>1962</v>
      </c>
      <c r="E147" s="329" t="s">
        <v>1963</v>
      </c>
      <c r="F147" s="126" t="s">
        <v>584</v>
      </c>
      <c r="G147" s="552"/>
      <c r="H147" s="153" t="n">
        <v>19</v>
      </c>
      <c r="I147" s="574"/>
      <c r="J147" s="599"/>
      <c r="K147" s="599"/>
      <c r="L147" s="599"/>
      <c r="M147" s="143"/>
      <c r="N147" s="505" t="n">
        <f aca="false">SUM(I147:M147)</f>
        <v>0</v>
      </c>
    </row>
    <row r="148" customFormat="false" ht="16.5" hidden="false" customHeight="false" outlineLevel="0" collapsed="false">
      <c r="A148" s="589" t="n">
        <v>130</v>
      </c>
      <c r="B148" s="60" t="n">
        <v>42</v>
      </c>
      <c r="C148" s="598" t="s">
        <v>1997</v>
      </c>
      <c r="D148" s="259" t="s">
        <v>1962</v>
      </c>
      <c r="E148" s="329" t="s">
        <v>1963</v>
      </c>
      <c r="F148" s="126" t="s">
        <v>584</v>
      </c>
      <c r="G148" s="552"/>
      <c r="H148" s="153" t="n">
        <v>20</v>
      </c>
      <c r="I148" s="574"/>
      <c r="J148" s="599"/>
      <c r="K148" s="599"/>
      <c r="L148" s="51"/>
      <c r="M148" s="575"/>
      <c r="N148" s="505" t="n">
        <f aca="false">SUM(I148:M148)</f>
        <v>0</v>
      </c>
    </row>
    <row r="149" customFormat="false" ht="16.5" hidden="false" customHeight="false" outlineLevel="0" collapsed="false">
      <c r="A149" s="586" t="n">
        <v>131</v>
      </c>
      <c r="B149" s="522" t="n">
        <v>43</v>
      </c>
      <c r="C149" s="598" t="s">
        <v>1998</v>
      </c>
      <c r="D149" s="259" t="s">
        <v>1962</v>
      </c>
      <c r="E149" s="329" t="s">
        <v>1963</v>
      </c>
      <c r="F149" s="126" t="s">
        <v>584</v>
      </c>
      <c r="G149" s="552"/>
      <c r="H149" s="153" t="n">
        <v>20</v>
      </c>
      <c r="I149" s="574"/>
      <c r="J149" s="51"/>
      <c r="K149" s="51"/>
      <c r="L149" s="51"/>
      <c r="M149" s="575"/>
      <c r="N149" s="505" t="n">
        <f aca="false">SUM(I149:M149)</f>
        <v>0</v>
      </c>
    </row>
    <row r="150" customFormat="false" ht="16.5" hidden="false" customHeight="false" outlineLevel="0" collapsed="false">
      <c r="A150" s="589" t="n">
        <v>132</v>
      </c>
      <c r="B150" s="60" t="n">
        <v>44</v>
      </c>
      <c r="C150" s="600" t="s">
        <v>1999</v>
      </c>
      <c r="D150" s="259" t="s">
        <v>1962</v>
      </c>
      <c r="E150" s="601" t="s">
        <v>1963</v>
      </c>
      <c r="F150" s="126" t="s">
        <v>584</v>
      </c>
      <c r="G150" s="552"/>
      <c r="H150" s="153" t="n">
        <v>20</v>
      </c>
      <c r="I150" s="574"/>
      <c r="J150" s="51"/>
      <c r="K150" s="51"/>
      <c r="L150" s="51"/>
      <c r="M150" s="575"/>
      <c r="N150" s="505" t="n">
        <f aca="false">SUM(I150:M150)</f>
        <v>0</v>
      </c>
    </row>
    <row r="151" customFormat="false" ht="17.25" hidden="false" customHeight="false" outlineLevel="0" collapsed="false">
      <c r="A151" s="525"/>
      <c r="B151" s="535"/>
      <c r="C151" s="602"/>
      <c r="D151" s="603"/>
      <c r="E151" s="604"/>
      <c r="F151" s="605"/>
      <c r="G151" s="537"/>
      <c r="H151" s="538"/>
      <c r="I151" s="530"/>
      <c r="J151" s="531"/>
      <c r="K151" s="531"/>
      <c r="L151" s="531"/>
      <c r="M151" s="532"/>
      <c r="N151" s="505"/>
    </row>
    <row r="152" customFormat="false" ht="17.25" hidden="false" customHeight="true" outlineLevel="0" collapsed="false">
      <c r="A152" s="492" t="s">
        <v>1838</v>
      </c>
      <c r="B152" s="492" t="s">
        <v>1838</v>
      </c>
      <c r="C152" s="493" t="s">
        <v>618</v>
      </c>
      <c r="D152" s="495" t="s">
        <v>7</v>
      </c>
      <c r="E152" s="496" t="s">
        <v>8</v>
      </c>
      <c r="F152" s="496" t="s">
        <v>9</v>
      </c>
      <c r="G152" s="497" t="s">
        <v>10</v>
      </c>
      <c r="H152" s="516" t="s">
        <v>11</v>
      </c>
      <c r="I152" s="494" t="n">
        <v>1</v>
      </c>
      <c r="J152" s="499" t="n">
        <v>2</v>
      </c>
      <c r="K152" s="499" t="n">
        <v>3</v>
      </c>
      <c r="L152" s="499" t="n">
        <v>4</v>
      </c>
      <c r="M152" s="500" t="n">
        <v>5</v>
      </c>
      <c r="N152" s="251" t="s">
        <v>12</v>
      </c>
    </row>
    <row r="153" customFormat="false" ht="15.75" hidden="false" customHeight="true" outlineLevel="0" collapsed="false">
      <c r="A153" s="501" t="n">
        <v>133</v>
      </c>
      <c r="B153" s="502" t="n">
        <v>1</v>
      </c>
      <c r="C153" s="263" t="s">
        <v>2000</v>
      </c>
      <c r="D153" s="274" t="s">
        <v>633</v>
      </c>
      <c r="E153" s="606" t="s">
        <v>1695</v>
      </c>
      <c r="F153" s="523" t="s">
        <v>622</v>
      </c>
      <c r="G153" s="503"/>
      <c r="H153" s="43" t="n">
        <v>1</v>
      </c>
      <c r="I153" s="504"/>
      <c r="J153" s="60"/>
      <c r="K153" s="60"/>
      <c r="L153" s="60"/>
      <c r="M153" s="126"/>
      <c r="N153" s="505" t="n">
        <f aca="false">SUM(I153:M153)</f>
        <v>0</v>
      </c>
    </row>
    <row r="154" customFormat="false" ht="15.75" hidden="false" customHeight="true" outlineLevel="0" collapsed="false">
      <c r="A154" s="534" t="n">
        <v>134</v>
      </c>
      <c r="B154" s="361" t="n">
        <v>2</v>
      </c>
      <c r="C154" s="263" t="s">
        <v>2001</v>
      </c>
      <c r="D154" s="274" t="s">
        <v>633</v>
      </c>
      <c r="E154" s="606" t="s">
        <v>1695</v>
      </c>
      <c r="F154" s="523" t="s">
        <v>622</v>
      </c>
      <c r="G154" s="503"/>
      <c r="H154" s="43" t="n">
        <v>2</v>
      </c>
      <c r="I154" s="504"/>
      <c r="J154" s="60"/>
      <c r="K154" s="60"/>
      <c r="L154" s="60"/>
      <c r="M154" s="126"/>
      <c r="N154" s="505" t="n">
        <f aca="false">SUM(I154:M154)</f>
        <v>0</v>
      </c>
    </row>
    <row r="155" customFormat="false" ht="15.75" hidden="false" customHeight="true" outlineLevel="0" collapsed="false">
      <c r="A155" s="501" t="n">
        <v>135</v>
      </c>
      <c r="B155" s="502" t="n">
        <v>3</v>
      </c>
      <c r="C155" s="263" t="s">
        <v>2002</v>
      </c>
      <c r="D155" s="274" t="s">
        <v>633</v>
      </c>
      <c r="E155" s="607" t="s">
        <v>1695</v>
      </c>
      <c r="F155" s="523" t="s">
        <v>622</v>
      </c>
      <c r="G155" s="503"/>
      <c r="H155" s="43" t="n">
        <v>3</v>
      </c>
      <c r="I155" s="504"/>
      <c r="J155" s="60"/>
      <c r="K155" s="60"/>
      <c r="L155" s="60"/>
      <c r="M155" s="126"/>
      <c r="N155" s="505" t="n">
        <f aca="false">SUM(I155:M155)</f>
        <v>0</v>
      </c>
    </row>
    <row r="156" customFormat="false" ht="15.75" hidden="false" customHeight="true" outlineLevel="0" collapsed="false">
      <c r="A156" s="534" t="n">
        <v>136</v>
      </c>
      <c r="B156" s="361" t="n">
        <v>4</v>
      </c>
      <c r="C156" s="263" t="s">
        <v>2003</v>
      </c>
      <c r="D156" s="274" t="s">
        <v>1186</v>
      </c>
      <c r="E156" s="607" t="s">
        <v>2004</v>
      </c>
      <c r="F156" s="523" t="s">
        <v>622</v>
      </c>
      <c r="G156" s="503"/>
      <c r="H156" s="43" t="n">
        <v>6</v>
      </c>
      <c r="I156" s="504"/>
      <c r="J156" s="60"/>
      <c r="K156" s="60"/>
      <c r="L156" s="60"/>
      <c r="M156" s="126"/>
      <c r="N156" s="505" t="n">
        <f aca="false">SUM(I156:M156)</f>
        <v>0</v>
      </c>
    </row>
    <row r="157" customFormat="false" ht="15.75" hidden="false" customHeight="true" outlineLevel="0" collapsed="false">
      <c r="A157" s="501" t="n">
        <v>137</v>
      </c>
      <c r="B157" s="502" t="n">
        <v>5</v>
      </c>
      <c r="C157" s="263" t="s">
        <v>2005</v>
      </c>
      <c r="D157" s="274" t="s">
        <v>1193</v>
      </c>
      <c r="E157" s="607" t="s">
        <v>2006</v>
      </c>
      <c r="F157" s="523" t="s">
        <v>622</v>
      </c>
      <c r="G157" s="503"/>
      <c r="H157" s="43" t="n">
        <v>3</v>
      </c>
      <c r="I157" s="504"/>
      <c r="J157" s="60"/>
      <c r="K157" s="60"/>
      <c r="L157" s="60"/>
      <c r="M157" s="126"/>
      <c r="N157" s="505" t="n">
        <f aca="false">SUM(I157:M157)</f>
        <v>0</v>
      </c>
    </row>
    <row r="158" customFormat="false" ht="15.75" hidden="false" customHeight="true" outlineLevel="0" collapsed="false">
      <c r="A158" s="534" t="n">
        <v>138</v>
      </c>
      <c r="B158" s="361" t="n">
        <v>6</v>
      </c>
      <c r="C158" s="263" t="s">
        <v>2007</v>
      </c>
      <c r="D158" s="274" t="s">
        <v>1193</v>
      </c>
      <c r="E158" s="607" t="s">
        <v>1194</v>
      </c>
      <c r="F158" s="523" t="s">
        <v>622</v>
      </c>
      <c r="G158" s="503"/>
      <c r="H158" s="43" t="n">
        <v>10</v>
      </c>
      <c r="I158" s="504"/>
      <c r="J158" s="60"/>
      <c r="K158" s="60"/>
      <c r="L158" s="60"/>
      <c r="M158" s="126"/>
      <c r="N158" s="505" t="n">
        <f aca="false">SUM(I158:M158)</f>
        <v>0</v>
      </c>
    </row>
    <row r="159" customFormat="false" ht="15.75" hidden="false" customHeight="true" outlineLevel="0" collapsed="false">
      <c r="A159" s="501" t="n">
        <v>139</v>
      </c>
      <c r="B159" s="502" t="n">
        <v>7</v>
      </c>
      <c r="C159" s="263" t="s">
        <v>2008</v>
      </c>
      <c r="D159" s="274" t="s">
        <v>656</v>
      </c>
      <c r="E159" s="607" t="s">
        <v>1198</v>
      </c>
      <c r="F159" s="523" t="s">
        <v>622</v>
      </c>
      <c r="G159" s="503"/>
      <c r="H159" s="43" t="n">
        <v>13</v>
      </c>
      <c r="I159" s="504"/>
      <c r="J159" s="60"/>
      <c r="K159" s="60"/>
      <c r="L159" s="60"/>
      <c r="M159" s="126"/>
      <c r="N159" s="505" t="n">
        <f aca="false">SUM(I159:M159)</f>
        <v>0</v>
      </c>
    </row>
    <row r="160" customFormat="false" ht="17.25" hidden="false" customHeight="false" outlineLevel="0" collapsed="false">
      <c r="A160" s="525"/>
      <c r="B160" s="535"/>
      <c r="C160" s="561" t="s">
        <v>831</v>
      </c>
      <c r="D160" s="199"/>
      <c r="E160" s="608"/>
      <c r="F160" s="200"/>
      <c r="G160" s="537"/>
      <c r="H160" s="538"/>
      <c r="I160" s="530"/>
      <c r="J160" s="531"/>
      <c r="K160" s="531"/>
      <c r="L160" s="531"/>
      <c r="M160" s="532"/>
      <c r="N160" s="505"/>
    </row>
    <row r="161" customFormat="false" ht="15" hidden="false" customHeight="true" outlineLevel="0" collapsed="false">
      <c r="A161" s="492" t="s">
        <v>1838</v>
      </c>
      <c r="B161" s="492" t="s">
        <v>1838</v>
      </c>
      <c r="C161" s="533" t="s">
        <v>659</v>
      </c>
      <c r="D161" s="495" t="s">
        <v>7</v>
      </c>
      <c r="E161" s="496" t="s">
        <v>8</v>
      </c>
      <c r="F161" s="496" t="s">
        <v>9</v>
      </c>
      <c r="G161" s="497" t="s">
        <v>10</v>
      </c>
      <c r="H161" s="516" t="s">
        <v>11</v>
      </c>
      <c r="I161" s="494" t="n">
        <v>1</v>
      </c>
      <c r="J161" s="499" t="n">
        <v>2</v>
      </c>
      <c r="K161" s="499" t="n">
        <v>3</v>
      </c>
      <c r="L161" s="499" t="n">
        <v>4</v>
      </c>
      <c r="M161" s="500" t="n">
        <v>5</v>
      </c>
      <c r="N161" s="251" t="s">
        <v>12</v>
      </c>
    </row>
    <row r="162" customFormat="false" ht="16.5" hidden="false" customHeight="false" outlineLevel="0" collapsed="false">
      <c r="A162" s="501" t="n">
        <v>140</v>
      </c>
      <c r="B162" s="502" t="n">
        <v>1</v>
      </c>
      <c r="C162" s="304" t="s">
        <v>2009</v>
      </c>
      <c r="D162" s="310" t="s">
        <v>661</v>
      </c>
      <c r="E162" s="312" t="s">
        <v>2010</v>
      </c>
      <c r="F162" s="143" t="s">
        <v>663</v>
      </c>
      <c r="G162" s="503"/>
      <c r="H162" s="43" t="n">
        <v>35</v>
      </c>
      <c r="I162" s="504"/>
      <c r="J162" s="60"/>
      <c r="K162" s="60"/>
      <c r="L162" s="60"/>
      <c r="M162" s="126"/>
      <c r="N162" s="505" t="n">
        <f aca="false">SUM(I162:M162)</f>
        <v>0</v>
      </c>
    </row>
    <row r="163" customFormat="false" ht="16.5" hidden="false" customHeight="false" outlineLevel="0" collapsed="false">
      <c r="A163" s="534" t="n">
        <v>141</v>
      </c>
      <c r="B163" s="361" t="n">
        <v>2</v>
      </c>
      <c r="C163" s="285" t="s">
        <v>2011</v>
      </c>
      <c r="D163" s="370" t="s">
        <v>1223</v>
      </c>
      <c r="E163" s="312" t="s">
        <v>1730</v>
      </c>
      <c r="F163" s="143" t="s">
        <v>663</v>
      </c>
      <c r="G163" s="503"/>
      <c r="H163" s="43" t="n">
        <v>24</v>
      </c>
      <c r="I163" s="504"/>
      <c r="J163" s="504"/>
      <c r="K163" s="504"/>
      <c r="L163" s="504"/>
      <c r="M163" s="126"/>
      <c r="N163" s="505" t="n">
        <f aca="false">SUM(I163:M163)</f>
        <v>0</v>
      </c>
    </row>
    <row r="164" customFormat="false" ht="16.5" hidden="false" customHeight="false" outlineLevel="0" collapsed="false">
      <c r="A164" s="501" t="n">
        <v>142</v>
      </c>
      <c r="B164" s="502" t="n">
        <v>3</v>
      </c>
      <c r="C164" s="329" t="s">
        <v>2012</v>
      </c>
      <c r="D164" s="370" t="s">
        <v>1223</v>
      </c>
      <c r="E164" s="312" t="s">
        <v>1730</v>
      </c>
      <c r="F164" s="143" t="s">
        <v>663</v>
      </c>
      <c r="G164" s="503"/>
      <c r="H164" s="43" t="n">
        <v>26</v>
      </c>
      <c r="I164" s="504"/>
      <c r="J164" s="504"/>
      <c r="K164" s="504"/>
      <c r="L164" s="504"/>
      <c r="M164" s="126"/>
      <c r="N164" s="505" t="n">
        <f aca="false">SUM(I164:M164)</f>
        <v>0</v>
      </c>
    </row>
    <row r="165" customFormat="false" ht="16.5" hidden="false" customHeight="false" outlineLevel="0" collapsed="false">
      <c r="A165" s="534" t="n">
        <v>143</v>
      </c>
      <c r="B165" s="361" t="n">
        <v>4</v>
      </c>
      <c r="C165" s="307" t="s">
        <v>2013</v>
      </c>
      <c r="D165" s="370" t="s">
        <v>694</v>
      </c>
      <c r="E165" s="312" t="s">
        <v>2014</v>
      </c>
      <c r="F165" s="609" t="s">
        <v>663</v>
      </c>
      <c r="G165" s="519"/>
      <c r="H165" s="524" t="n">
        <v>34</v>
      </c>
      <c r="I165" s="521"/>
      <c r="J165" s="522"/>
      <c r="K165" s="522"/>
      <c r="L165" s="522"/>
      <c r="M165" s="523"/>
      <c r="N165" s="505" t="n">
        <f aca="false">SUM(I165:M165)</f>
        <v>0</v>
      </c>
    </row>
    <row r="166" customFormat="false" ht="16.5" hidden="false" customHeight="false" outlineLevel="0" collapsed="false">
      <c r="A166" s="534" t="n">
        <v>144</v>
      </c>
      <c r="B166" s="361" t="n">
        <v>5</v>
      </c>
      <c r="C166" s="329" t="s">
        <v>2015</v>
      </c>
      <c r="D166" s="370" t="s">
        <v>694</v>
      </c>
      <c r="E166" s="312" t="s">
        <v>2014</v>
      </c>
      <c r="F166" s="143" t="s">
        <v>663</v>
      </c>
      <c r="G166" s="503"/>
      <c r="H166" s="43" t="n">
        <v>36</v>
      </c>
      <c r="I166" s="504"/>
      <c r="J166" s="504"/>
      <c r="K166" s="504"/>
      <c r="L166" s="504"/>
      <c r="M166" s="126"/>
      <c r="N166" s="505" t="n">
        <f aca="false">SUM(I166:M166)</f>
        <v>0</v>
      </c>
    </row>
    <row r="167" customFormat="false" ht="17.25" hidden="false" customHeight="false" outlineLevel="0" collapsed="false">
      <c r="A167" s="610"/>
      <c r="B167" s="535"/>
      <c r="C167" s="611"/>
      <c r="D167" s="612"/>
      <c r="E167" s="613"/>
      <c r="F167" s="614"/>
      <c r="G167" s="537"/>
      <c r="H167" s="538"/>
      <c r="I167" s="530"/>
      <c r="J167" s="531"/>
      <c r="K167" s="531"/>
      <c r="L167" s="531"/>
      <c r="M167" s="532"/>
      <c r="N167" s="505"/>
    </row>
    <row r="168" customFormat="false" ht="15.75" hidden="false" customHeight="true" outlineLevel="0" collapsed="false">
      <c r="A168" s="492" t="s">
        <v>1838</v>
      </c>
      <c r="B168" s="539" t="s">
        <v>1838</v>
      </c>
      <c r="C168" s="558" t="s">
        <v>708</v>
      </c>
      <c r="D168" s="495" t="s">
        <v>7</v>
      </c>
      <c r="E168" s="495" t="s">
        <v>8</v>
      </c>
      <c r="F168" s="615" t="s">
        <v>9</v>
      </c>
      <c r="G168" s="497" t="s">
        <v>10</v>
      </c>
      <c r="H168" s="516" t="s">
        <v>11</v>
      </c>
      <c r="I168" s="494" t="n">
        <v>1</v>
      </c>
      <c r="J168" s="499" t="n">
        <v>2</v>
      </c>
      <c r="K168" s="499" t="n">
        <v>3</v>
      </c>
      <c r="L168" s="499" t="n">
        <v>4</v>
      </c>
      <c r="M168" s="500" t="n">
        <v>5</v>
      </c>
      <c r="N168" s="251" t="s">
        <v>12</v>
      </c>
    </row>
    <row r="169" customFormat="false" ht="16.5" hidden="false" customHeight="false" outlineLevel="0" collapsed="false">
      <c r="A169" s="518" t="n">
        <v>145</v>
      </c>
      <c r="B169" s="616" t="n">
        <v>1</v>
      </c>
      <c r="C169" s="369" t="s">
        <v>2016</v>
      </c>
      <c r="D169" s="259" t="s">
        <v>1251</v>
      </c>
      <c r="E169" s="329" t="s">
        <v>1255</v>
      </c>
      <c r="F169" s="126" t="s">
        <v>712</v>
      </c>
      <c r="G169" s="519"/>
      <c r="H169" s="520" t="n">
        <v>21</v>
      </c>
      <c r="I169" s="521"/>
      <c r="J169" s="522"/>
      <c r="K169" s="522"/>
      <c r="L169" s="522"/>
      <c r="M169" s="523"/>
      <c r="N169" s="505" t="n">
        <f aca="false">SUM(I169:M169)</f>
        <v>0</v>
      </c>
    </row>
    <row r="170" customFormat="false" ht="16.5" hidden="false" customHeight="false" outlineLevel="0" collapsed="false">
      <c r="A170" s="518" t="n">
        <v>146</v>
      </c>
      <c r="B170" s="616" t="n">
        <v>2</v>
      </c>
      <c r="C170" s="369" t="s">
        <v>2017</v>
      </c>
      <c r="D170" s="259" t="s">
        <v>1251</v>
      </c>
      <c r="E170" s="329" t="s">
        <v>1252</v>
      </c>
      <c r="F170" s="126" t="s">
        <v>712</v>
      </c>
      <c r="G170" s="519"/>
      <c r="H170" s="524" t="n">
        <v>22</v>
      </c>
      <c r="I170" s="521"/>
      <c r="J170" s="522"/>
      <c r="K170" s="522"/>
      <c r="L170" s="522"/>
      <c r="M170" s="523"/>
      <c r="N170" s="505" t="n">
        <f aca="false">SUM(I170:M170)</f>
        <v>0</v>
      </c>
    </row>
    <row r="171" customFormat="false" ht="16.5" hidden="false" customHeight="false" outlineLevel="0" collapsed="false">
      <c r="A171" s="518" t="n">
        <v>147</v>
      </c>
      <c r="B171" s="616" t="n">
        <v>3</v>
      </c>
      <c r="C171" s="375" t="s">
        <v>2018</v>
      </c>
      <c r="D171" s="272" t="s">
        <v>710</v>
      </c>
      <c r="E171" s="327" t="s">
        <v>2019</v>
      </c>
      <c r="F171" s="126" t="s">
        <v>712</v>
      </c>
      <c r="G171" s="519"/>
      <c r="H171" s="524" t="n">
        <v>27</v>
      </c>
      <c r="I171" s="521"/>
      <c r="J171" s="522"/>
      <c r="K171" s="522"/>
      <c r="L171" s="522"/>
      <c r="M171" s="523"/>
      <c r="N171" s="505" t="n">
        <f aca="false">SUM(I171:M171)</f>
        <v>0</v>
      </c>
    </row>
    <row r="172" customFormat="false" ht="17.25" hidden="false" customHeight="false" outlineLevel="0" collapsed="false">
      <c r="A172" s="506"/>
      <c r="B172" s="507"/>
      <c r="C172" s="510"/>
      <c r="D172" s="557"/>
      <c r="E172" s="617"/>
      <c r="F172" s="393"/>
      <c r="G172" s="512"/>
      <c r="H172" s="538"/>
      <c r="I172" s="530"/>
      <c r="J172" s="531"/>
      <c r="K172" s="531"/>
      <c r="L172" s="531"/>
      <c r="M172" s="532"/>
      <c r="N172" s="505"/>
    </row>
    <row r="173" customFormat="false" ht="17.25" hidden="false" customHeight="true" outlineLevel="0" collapsed="false">
      <c r="A173" s="492" t="s">
        <v>1838</v>
      </c>
      <c r="B173" s="492" t="s">
        <v>1838</v>
      </c>
      <c r="C173" s="533" t="s">
        <v>723</v>
      </c>
      <c r="D173" s="495" t="s">
        <v>7</v>
      </c>
      <c r="E173" s="496" t="s">
        <v>8</v>
      </c>
      <c r="F173" s="496" t="s">
        <v>9</v>
      </c>
      <c r="G173" s="497" t="s">
        <v>10</v>
      </c>
      <c r="H173" s="516" t="s">
        <v>11</v>
      </c>
      <c r="I173" s="494" t="n">
        <v>1</v>
      </c>
      <c r="J173" s="499" t="n">
        <v>2</v>
      </c>
      <c r="K173" s="499" t="n">
        <v>3</v>
      </c>
      <c r="L173" s="499" t="n">
        <v>4</v>
      </c>
      <c r="M173" s="500" t="n">
        <v>5</v>
      </c>
      <c r="N173" s="251" t="s">
        <v>12</v>
      </c>
    </row>
    <row r="174" customFormat="false" ht="15.75" hidden="false" customHeight="true" outlineLevel="0" collapsed="false">
      <c r="A174" s="501" t="n">
        <v>148</v>
      </c>
      <c r="B174" s="502" t="n">
        <v>1</v>
      </c>
      <c r="C174" s="301" t="s">
        <v>2020</v>
      </c>
      <c r="D174" s="618" t="s">
        <v>725</v>
      </c>
      <c r="E174" s="279" t="s">
        <v>1272</v>
      </c>
      <c r="F174" s="619" t="s">
        <v>727</v>
      </c>
      <c r="G174" s="503"/>
      <c r="H174" s="43" t="n">
        <v>1</v>
      </c>
      <c r="I174" s="504"/>
      <c r="J174" s="60"/>
      <c r="K174" s="60"/>
      <c r="L174" s="60"/>
      <c r="M174" s="126"/>
      <c r="N174" s="505" t="n">
        <f aca="false">SUM(I174:M174)</f>
        <v>0</v>
      </c>
    </row>
    <row r="175" customFormat="false" ht="15.75" hidden="false" customHeight="true" outlineLevel="0" collapsed="false">
      <c r="A175" s="534" t="n">
        <v>149</v>
      </c>
      <c r="B175" s="361" t="n">
        <v>2</v>
      </c>
      <c r="C175" s="301" t="s">
        <v>2021</v>
      </c>
      <c r="D175" s="618" t="s">
        <v>725</v>
      </c>
      <c r="E175" s="279" t="s">
        <v>1276</v>
      </c>
      <c r="F175" s="619" t="s">
        <v>727</v>
      </c>
      <c r="G175" s="503"/>
      <c r="H175" s="43" t="n">
        <v>3</v>
      </c>
      <c r="I175" s="504"/>
      <c r="J175" s="60"/>
      <c r="K175" s="60"/>
      <c r="L175" s="60"/>
      <c r="M175" s="126"/>
      <c r="N175" s="505" t="n">
        <f aca="false">SUM(I175:M175)</f>
        <v>0</v>
      </c>
    </row>
    <row r="176" customFormat="false" ht="15.75" hidden="false" customHeight="true" outlineLevel="0" collapsed="false">
      <c r="A176" s="501" t="n">
        <v>150</v>
      </c>
      <c r="B176" s="502" t="n">
        <v>3</v>
      </c>
      <c r="C176" s="322" t="s">
        <v>2022</v>
      </c>
      <c r="D176" s="325" t="s">
        <v>735</v>
      </c>
      <c r="E176" s="279" t="s">
        <v>1283</v>
      </c>
      <c r="F176" s="619" t="s">
        <v>727</v>
      </c>
      <c r="G176" s="503"/>
      <c r="H176" s="43" t="n">
        <v>4</v>
      </c>
      <c r="I176" s="504"/>
      <c r="J176" s="60"/>
      <c r="K176" s="60"/>
      <c r="L176" s="60"/>
      <c r="M176" s="126"/>
      <c r="N176" s="505" t="n">
        <f aca="false">SUM(I176:M176)</f>
        <v>0</v>
      </c>
    </row>
    <row r="177" customFormat="false" ht="15.75" hidden="false" customHeight="true" outlineLevel="0" collapsed="false">
      <c r="A177" s="534" t="n">
        <v>151</v>
      </c>
      <c r="B177" s="361" t="n">
        <v>4</v>
      </c>
      <c r="C177" s="324" t="s">
        <v>2023</v>
      </c>
      <c r="D177" s="325" t="s">
        <v>735</v>
      </c>
      <c r="E177" s="279" t="s">
        <v>1283</v>
      </c>
      <c r="F177" s="620" t="s">
        <v>727</v>
      </c>
      <c r="G177" s="519"/>
      <c r="H177" s="524" t="n">
        <v>8</v>
      </c>
      <c r="I177" s="521"/>
      <c r="J177" s="522"/>
      <c r="K177" s="522"/>
      <c r="L177" s="522"/>
      <c r="M177" s="523"/>
      <c r="N177" s="505" t="n">
        <f aca="false">SUM(I177:M177)</f>
        <v>0</v>
      </c>
    </row>
    <row r="178" customFormat="false" ht="15.75" hidden="false" customHeight="true" outlineLevel="0" collapsed="false">
      <c r="A178" s="501" t="n">
        <v>152</v>
      </c>
      <c r="B178" s="502" t="n">
        <v>5</v>
      </c>
      <c r="C178" s="322" t="s">
        <v>2024</v>
      </c>
      <c r="D178" s="325" t="s">
        <v>735</v>
      </c>
      <c r="E178" s="279" t="s">
        <v>1283</v>
      </c>
      <c r="F178" s="619" t="s">
        <v>727</v>
      </c>
      <c r="G178" s="503"/>
      <c r="H178" s="43" t="n">
        <v>9</v>
      </c>
      <c r="I178" s="504"/>
      <c r="J178" s="60"/>
      <c r="K178" s="60"/>
      <c r="L178" s="60"/>
      <c r="M178" s="126"/>
      <c r="N178" s="505" t="n">
        <f aca="false">SUM(I178:M178)</f>
        <v>0</v>
      </c>
    </row>
    <row r="179" customFormat="false" ht="15.75" hidden="false" customHeight="true" outlineLevel="0" collapsed="false">
      <c r="A179" s="534" t="n">
        <v>153</v>
      </c>
      <c r="B179" s="361" t="n">
        <v>6</v>
      </c>
      <c r="C179" s="324" t="s">
        <v>2025</v>
      </c>
      <c r="D179" s="325" t="s">
        <v>735</v>
      </c>
      <c r="E179" s="279" t="s">
        <v>2026</v>
      </c>
      <c r="F179" s="619" t="s">
        <v>727</v>
      </c>
      <c r="G179" s="503"/>
      <c r="H179" s="43" t="n">
        <v>12</v>
      </c>
      <c r="I179" s="504"/>
      <c r="J179" s="60"/>
      <c r="K179" s="60"/>
      <c r="L179" s="60"/>
      <c r="M179" s="126"/>
      <c r="N179" s="505" t="n">
        <f aca="false">SUM(I179:M179)</f>
        <v>0</v>
      </c>
    </row>
    <row r="180" customFormat="false" ht="15.75" hidden="false" customHeight="true" outlineLevel="0" collapsed="false">
      <c r="A180" s="501" t="n">
        <v>154</v>
      </c>
      <c r="B180" s="502" t="n">
        <v>7</v>
      </c>
      <c r="C180" s="324" t="s">
        <v>2027</v>
      </c>
      <c r="D180" s="325" t="s">
        <v>367</v>
      </c>
      <c r="E180" s="279" t="s">
        <v>2028</v>
      </c>
      <c r="F180" s="619" t="s">
        <v>727</v>
      </c>
      <c r="G180" s="503"/>
      <c r="H180" s="43" t="n">
        <v>19</v>
      </c>
      <c r="I180" s="504"/>
      <c r="J180" s="60"/>
      <c r="K180" s="60"/>
      <c r="L180" s="60"/>
      <c r="M180" s="126"/>
      <c r="N180" s="505" t="n">
        <f aca="false">SUM(I180:M180)</f>
        <v>0</v>
      </c>
    </row>
    <row r="181" customFormat="false" ht="15.75" hidden="false" customHeight="true" outlineLevel="0" collapsed="false">
      <c r="A181" s="534" t="n">
        <v>155</v>
      </c>
      <c r="B181" s="361" t="n">
        <v>8</v>
      </c>
      <c r="C181" s="381" t="s">
        <v>2029</v>
      </c>
      <c r="D181" s="325" t="s">
        <v>770</v>
      </c>
      <c r="E181" s="279" t="s">
        <v>1298</v>
      </c>
      <c r="F181" s="619" t="s">
        <v>727</v>
      </c>
      <c r="G181" s="503"/>
      <c r="H181" s="43" t="n">
        <v>2</v>
      </c>
      <c r="I181" s="504"/>
      <c r="J181" s="60"/>
      <c r="K181" s="60"/>
      <c r="L181" s="60"/>
      <c r="M181" s="126"/>
      <c r="N181" s="505" t="n">
        <f aca="false">SUM(I181:M181)</f>
        <v>0</v>
      </c>
    </row>
    <row r="182" customFormat="false" ht="15.75" hidden="false" customHeight="true" outlineLevel="0" collapsed="false">
      <c r="A182" s="501" t="n">
        <v>156</v>
      </c>
      <c r="B182" s="502" t="n">
        <v>9</v>
      </c>
      <c r="C182" s="381" t="s">
        <v>2030</v>
      </c>
      <c r="D182" s="325" t="s">
        <v>770</v>
      </c>
      <c r="E182" s="279" t="s">
        <v>1298</v>
      </c>
      <c r="F182" s="619" t="s">
        <v>727</v>
      </c>
      <c r="G182" s="503"/>
      <c r="H182" s="43" t="n">
        <v>4</v>
      </c>
      <c r="I182" s="504"/>
      <c r="J182" s="60"/>
      <c r="K182" s="60"/>
      <c r="L182" s="60"/>
      <c r="M182" s="126"/>
      <c r="N182" s="505" t="n">
        <f aca="false">SUM(I182:M182)</f>
        <v>0</v>
      </c>
    </row>
    <row r="183" customFormat="false" ht="15.75" hidden="false" customHeight="true" outlineLevel="0" collapsed="false">
      <c r="A183" s="525"/>
      <c r="B183" s="200"/>
      <c r="C183" s="621"/>
      <c r="D183" s="622"/>
      <c r="E183" s="622"/>
      <c r="F183" s="623"/>
      <c r="G183" s="537"/>
      <c r="H183" s="538"/>
      <c r="I183" s="530"/>
      <c r="J183" s="531"/>
      <c r="K183" s="531"/>
      <c r="L183" s="531"/>
      <c r="M183" s="532"/>
      <c r="N183" s="505"/>
    </row>
    <row r="184" customFormat="false" ht="15.75" hidden="false" customHeight="true" outlineLevel="0" collapsed="false">
      <c r="A184" s="492" t="s">
        <v>1838</v>
      </c>
      <c r="B184" s="492" t="s">
        <v>1838</v>
      </c>
      <c r="C184" s="533" t="s">
        <v>796</v>
      </c>
      <c r="D184" s="495" t="s">
        <v>7</v>
      </c>
      <c r="E184" s="495" t="s">
        <v>8</v>
      </c>
      <c r="F184" s="496" t="s">
        <v>9</v>
      </c>
      <c r="G184" s="497" t="s">
        <v>10</v>
      </c>
      <c r="H184" s="516" t="s">
        <v>11</v>
      </c>
      <c r="I184" s="494" t="n">
        <v>1</v>
      </c>
      <c r="J184" s="499" t="n">
        <v>2</v>
      </c>
      <c r="K184" s="499" t="n">
        <v>3</v>
      </c>
      <c r="L184" s="499" t="n">
        <v>4</v>
      </c>
      <c r="M184" s="500" t="n">
        <v>5</v>
      </c>
      <c r="N184" s="251" t="s">
        <v>12</v>
      </c>
    </row>
    <row r="185" customFormat="false" ht="15.75" hidden="false" customHeight="true" outlineLevel="0" collapsed="false">
      <c r="A185" s="624" t="n">
        <v>157</v>
      </c>
      <c r="B185" s="625" t="n">
        <v>1</v>
      </c>
      <c r="C185" s="626" t="s">
        <v>2031</v>
      </c>
      <c r="D185" s="565" t="s">
        <v>1302</v>
      </c>
      <c r="E185" s="627" t="s">
        <v>2032</v>
      </c>
      <c r="F185" s="628" t="s">
        <v>799</v>
      </c>
      <c r="G185" s="629"/>
      <c r="H185" s="630" t="n">
        <v>2</v>
      </c>
      <c r="I185" s="631"/>
      <c r="J185" s="632"/>
      <c r="K185" s="632"/>
      <c r="L185" s="632"/>
      <c r="M185" s="633"/>
      <c r="N185" s="505" t="n">
        <f aca="false">SUM(I185:M185)</f>
        <v>0</v>
      </c>
    </row>
    <row r="186" customFormat="false" ht="15.75" hidden="false" customHeight="true" outlineLevel="0" collapsed="false">
      <c r="A186" s="589" t="n">
        <v>158</v>
      </c>
      <c r="B186" s="523" t="n">
        <v>2</v>
      </c>
      <c r="C186" s="634" t="s">
        <v>2033</v>
      </c>
      <c r="D186" s="272" t="s">
        <v>49</v>
      </c>
      <c r="E186" s="635" t="s">
        <v>2034</v>
      </c>
      <c r="F186" s="609" t="s">
        <v>799</v>
      </c>
      <c r="G186" s="552"/>
      <c r="H186" s="153" t="n">
        <v>15</v>
      </c>
      <c r="I186" s="574"/>
      <c r="J186" s="51"/>
      <c r="K186" s="51"/>
      <c r="L186" s="51"/>
      <c r="M186" s="575"/>
      <c r="N186" s="505" t="n">
        <f aca="false">SUM(I186:M186)</f>
        <v>0</v>
      </c>
    </row>
    <row r="187" customFormat="false" ht="15.75" hidden="false" customHeight="true" outlineLevel="0" collapsed="false">
      <c r="A187" s="506"/>
      <c r="B187" s="514"/>
      <c r="C187" s="391"/>
      <c r="D187" s="392"/>
      <c r="E187" s="391"/>
      <c r="F187" s="393"/>
      <c r="G187" s="512"/>
      <c r="H187" s="513"/>
      <c r="I187" s="514"/>
      <c r="J187" s="515"/>
      <c r="K187" s="515"/>
      <c r="L187" s="515"/>
      <c r="M187" s="511"/>
      <c r="N187" s="505"/>
    </row>
    <row r="188" customFormat="false" ht="15.75" hidden="false" customHeight="true" outlineLevel="0" collapsed="false">
      <c r="A188" s="585" t="s">
        <v>1838</v>
      </c>
      <c r="B188" s="636" t="s">
        <v>1838</v>
      </c>
      <c r="C188" s="533" t="s">
        <v>808</v>
      </c>
      <c r="D188" s="495" t="s">
        <v>7</v>
      </c>
      <c r="E188" s="495" t="s">
        <v>8</v>
      </c>
      <c r="F188" s="496" t="s">
        <v>9</v>
      </c>
      <c r="G188" s="497" t="s">
        <v>10</v>
      </c>
      <c r="H188" s="516" t="s">
        <v>11</v>
      </c>
      <c r="I188" s="494" t="n">
        <v>1</v>
      </c>
      <c r="J188" s="499" t="n">
        <v>2</v>
      </c>
      <c r="K188" s="499" t="n">
        <v>3</v>
      </c>
      <c r="L188" s="499" t="n">
        <v>4</v>
      </c>
      <c r="M188" s="500" t="n">
        <v>5</v>
      </c>
      <c r="N188" s="251" t="s">
        <v>12</v>
      </c>
    </row>
    <row r="189" customFormat="false" ht="15.75" hidden="false" customHeight="true" outlineLevel="0" collapsed="false">
      <c r="A189" s="637" t="n">
        <v>159</v>
      </c>
      <c r="B189" s="638" t="n">
        <v>1</v>
      </c>
      <c r="C189" s="639" t="s">
        <v>2035</v>
      </c>
      <c r="D189" s="640" t="s">
        <v>814</v>
      </c>
      <c r="E189" s="641" t="s">
        <v>1313</v>
      </c>
      <c r="F189" s="528" t="s">
        <v>811</v>
      </c>
      <c r="G189" s="545"/>
      <c r="H189" s="546" t="n">
        <v>1</v>
      </c>
      <c r="I189" s="547"/>
      <c r="J189" s="548"/>
      <c r="K189" s="548"/>
      <c r="L189" s="642"/>
      <c r="M189" s="549"/>
      <c r="N189" s="505" t="n">
        <f aca="false">SUM(I189:M189)</f>
        <v>0</v>
      </c>
    </row>
    <row r="190" customFormat="false" ht="15.75" hidden="false" customHeight="true" outlineLevel="0" collapsed="false">
      <c r="A190" s="586" t="n">
        <v>160</v>
      </c>
      <c r="B190" s="100" t="n">
        <v>2</v>
      </c>
      <c r="C190" s="394" t="s">
        <v>2036</v>
      </c>
      <c r="D190" s="395" t="s">
        <v>814</v>
      </c>
      <c r="E190" s="396" t="s">
        <v>1313</v>
      </c>
      <c r="F190" s="143" t="s">
        <v>811</v>
      </c>
      <c r="G190" s="552"/>
      <c r="H190" s="153" t="n">
        <v>3</v>
      </c>
      <c r="I190" s="553"/>
      <c r="J190" s="554"/>
      <c r="K190" s="554"/>
      <c r="L190" s="554"/>
      <c r="M190" s="643"/>
      <c r="N190" s="505" t="n">
        <f aca="false">SUM(I190:M190)</f>
        <v>0</v>
      </c>
    </row>
    <row r="191" customFormat="false" ht="15.75" hidden="false" customHeight="true" outlineLevel="0" collapsed="false">
      <c r="A191" s="586" t="n">
        <v>161</v>
      </c>
      <c r="B191" s="100" t="n">
        <v>3</v>
      </c>
      <c r="C191" s="394" t="s">
        <v>2037</v>
      </c>
      <c r="D191" s="395" t="s">
        <v>814</v>
      </c>
      <c r="E191" s="396" t="s">
        <v>1313</v>
      </c>
      <c r="F191" s="143" t="s">
        <v>811</v>
      </c>
      <c r="G191" s="552"/>
      <c r="H191" s="153" t="n">
        <v>4</v>
      </c>
      <c r="I191" s="553"/>
      <c r="J191" s="554"/>
      <c r="K191" s="554"/>
      <c r="L191" s="554"/>
      <c r="M191" s="643"/>
      <c r="N191" s="505" t="n">
        <f aca="false">SUM(I191:M191)</f>
        <v>0</v>
      </c>
    </row>
    <row r="192" customFormat="false" ht="15.75" hidden="false" customHeight="true" outlineLevel="0" collapsed="false">
      <c r="A192" s="586" t="n">
        <v>162</v>
      </c>
      <c r="B192" s="100" t="n">
        <v>4</v>
      </c>
      <c r="C192" s="394" t="s">
        <v>2038</v>
      </c>
      <c r="D192" s="395" t="s">
        <v>814</v>
      </c>
      <c r="E192" s="396" t="s">
        <v>1311</v>
      </c>
      <c r="F192" s="143" t="s">
        <v>811</v>
      </c>
      <c r="G192" s="552"/>
      <c r="H192" s="153" t="n">
        <v>5</v>
      </c>
      <c r="I192" s="553"/>
      <c r="J192" s="554"/>
      <c r="K192" s="554"/>
      <c r="L192" s="554"/>
      <c r="M192" s="643"/>
      <c r="N192" s="505" t="n">
        <f aca="false">SUM(I192:M192)</f>
        <v>0</v>
      </c>
    </row>
    <row r="193" customFormat="false" ht="15.75" hidden="false" customHeight="true" outlineLevel="0" collapsed="false">
      <c r="A193" s="586" t="n">
        <v>163</v>
      </c>
      <c r="B193" s="100" t="n">
        <v>5</v>
      </c>
      <c r="C193" s="644" t="s">
        <v>2039</v>
      </c>
      <c r="D193" s="395" t="s">
        <v>820</v>
      </c>
      <c r="E193" s="396" t="s">
        <v>2040</v>
      </c>
      <c r="F193" s="143" t="s">
        <v>811</v>
      </c>
      <c r="G193" s="552"/>
      <c r="H193" s="153" t="n">
        <v>13</v>
      </c>
      <c r="I193" s="553"/>
      <c r="J193" s="554"/>
      <c r="K193" s="554"/>
      <c r="L193" s="554"/>
      <c r="M193" s="643"/>
      <c r="N193" s="505" t="n">
        <f aca="false">SUM(I193:M193)</f>
        <v>0</v>
      </c>
    </row>
    <row r="194" customFormat="false" ht="15.75" hidden="false" customHeight="true" outlineLevel="0" collapsed="false">
      <c r="A194" s="586" t="n">
        <v>164</v>
      </c>
      <c r="B194" s="100" t="n">
        <v>6</v>
      </c>
      <c r="C194" s="394" t="s">
        <v>2041</v>
      </c>
      <c r="D194" s="645" t="s">
        <v>828</v>
      </c>
      <c r="E194" s="396" t="s">
        <v>1818</v>
      </c>
      <c r="F194" s="143" t="s">
        <v>811</v>
      </c>
      <c r="G194" s="552"/>
      <c r="H194" s="153" t="n">
        <v>9</v>
      </c>
      <c r="I194" s="553"/>
      <c r="J194" s="554"/>
      <c r="K194" s="554"/>
      <c r="L194" s="554"/>
      <c r="M194" s="643"/>
      <c r="N194" s="505" t="n">
        <f aca="false">SUM(I194:M194)</f>
        <v>0</v>
      </c>
    </row>
    <row r="195" customFormat="false" ht="15.75" hidden="false" customHeight="true" outlineLevel="0" collapsed="false">
      <c r="A195" s="637" t="n">
        <v>165</v>
      </c>
      <c r="B195" s="638" t="n">
        <v>7</v>
      </c>
      <c r="C195" s="646" t="s">
        <v>2042</v>
      </c>
      <c r="D195" s="647" t="s">
        <v>828</v>
      </c>
      <c r="E195" s="648" t="s">
        <v>1818</v>
      </c>
      <c r="F195" s="609" t="s">
        <v>811</v>
      </c>
      <c r="G195" s="590"/>
      <c r="H195" s="591" t="n">
        <v>10</v>
      </c>
      <c r="I195" s="592"/>
      <c r="J195" s="593"/>
      <c r="K195" s="593"/>
      <c r="L195" s="642"/>
      <c r="M195" s="549"/>
      <c r="N195" s="505" t="n">
        <f aca="false">SUM(I195:M195)</f>
        <v>0</v>
      </c>
    </row>
    <row r="196" customFormat="false" ht="15.75" hidden="false" customHeight="true" outlineLevel="0" collapsed="false">
      <c r="A196" s="649"/>
      <c r="B196" s="650"/>
      <c r="C196" s="651"/>
      <c r="D196" s="652"/>
      <c r="E196" s="651"/>
      <c r="F196" s="653"/>
      <c r="G196" s="654"/>
      <c r="H196" s="529"/>
      <c r="I196" s="650"/>
      <c r="J196" s="655"/>
      <c r="K196" s="655"/>
      <c r="L196" s="655"/>
      <c r="M196" s="653"/>
      <c r="N196" s="656"/>
    </row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25" right="0.1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5" manualBreakCount="5">
    <brk id="36" man="true" max="16383" min="0"/>
    <brk id="72" man="true" max="16383" min="0"/>
    <brk id="105" man="true" max="16383" min="0"/>
    <brk id="139" man="true" max="16383" min="0"/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N203" activeCellId="0" sqref="N20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.42"/>
    <col collapsed="false" customWidth="true" hidden="false" outlineLevel="0" max="3" min="3" style="7" width="29.13"/>
    <col collapsed="false" customWidth="true" hidden="false" outlineLevel="0" max="4" min="4" style="1" width="33.14"/>
    <col collapsed="false" customWidth="true" hidden="false" outlineLevel="0" max="5" min="5" style="7" width="32.85"/>
    <col collapsed="false" customWidth="true" hidden="false" outlineLevel="0" max="6" min="6" style="7" width="14.56"/>
    <col collapsed="false" customWidth="true" hidden="false" outlineLevel="0" max="7" min="7" style="1" width="11.56"/>
    <col collapsed="false" customWidth="true" hidden="false" outlineLevel="0" max="12" min="8" style="1" width="3.42"/>
    <col collapsed="false" customWidth="true" hidden="false" outlineLevel="0" max="13" min="13" style="1" width="3.85"/>
    <col collapsed="false" customWidth="true" hidden="false" outlineLevel="0" max="14" min="14" style="1" width="4.99"/>
    <col collapsed="false" customWidth="true" hidden="false" outlineLevel="0" max="15" min="15" style="7" width="3.56"/>
    <col collapsed="false" customWidth="false" hidden="false" outlineLevel="0" max="257" min="16" style="7" width="9.14"/>
  </cols>
  <sheetData>
    <row r="1" s="476" customFormat="true" ht="51.75" hidden="false" customHeight="true" outlineLevel="0" collapsed="false">
      <c r="A1" s="478"/>
      <c r="B1" s="479" t="s">
        <v>0</v>
      </c>
      <c r="C1" s="479"/>
      <c r="D1" s="480"/>
      <c r="E1" s="481"/>
      <c r="F1" s="482"/>
      <c r="G1" s="12" t="s">
        <v>1</v>
      </c>
      <c r="H1" s="12"/>
      <c r="I1" s="12"/>
      <c r="J1" s="12"/>
      <c r="K1" s="12"/>
      <c r="L1" s="12"/>
      <c r="M1" s="12"/>
      <c r="N1" s="12"/>
    </row>
    <row r="2" s="476" customFormat="true" ht="63" hidden="false" customHeight="true" outlineLevel="0" collapsed="false">
      <c r="A2" s="477"/>
      <c r="B2" s="477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483"/>
      <c r="N2" s="477"/>
    </row>
    <row r="3" customFormat="false" ht="17.25" hidden="false" customHeight="true" outlineLevel="0" collapsed="false">
      <c r="A3" s="240"/>
      <c r="B3" s="241"/>
      <c r="C3" s="657" t="s">
        <v>2043</v>
      </c>
      <c r="D3" s="658"/>
      <c r="E3" s="244"/>
      <c r="F3" s="245"/>
      <c r="G3" s="246"/>
      <c r="H3" s="247"/>
      <c r="I3" s="98" t="s">
        <v>833</v>
      </c>
      <c r="J3" s="98"/>
      <c r="K3" s="98"/>
      <c r="L3" s="98"/>
      <c r="M3" s="98"/>
      <c r="N3" s="98"/>
    </row>
    <row r="4" customFormat="false" ht="15.75" hidden="false" customHeight="true" outlineLevel="0" collapsed="false">
      <c r="A4" s="291" t="s">
        <v>2044</v>
      </c>
      <c r="B4" s="291" t="s">
        <v>2044</v>
      </c>
      <c r="C4" s="179" t="s">
        <v>6</v>
      </c>
      <c r="D4" s="28" t="s">
        <v>7</v>
      </c>
      <c r="E4" s="28" t="s">
        <v>8</v>
      </c>
      <c r="F4" s="93" t="s">
        <v>9</v>
      </c>
      <c r="G4" s="250" t="s">
        <v>10</v>
      </c>
      <c r="H4" s="251" t="s">
        <v>11</v>
      </c>
      <c r="I4" s="252" t="n">
        <v>1</v>
      </c>
      <c r="J4" s="96" t="n">
        <v>2</v>
      </c>
      <c r="K4" s="96" t="n">
        <v>3</v>
      </c>
      <c r="L4" s="96" t="n">
        <v>4</v>
      </c>
      <c r="M4" s="97" t="n">
        <v>5</v>
      </c>
      <c r="N4" s="98" t="s">
        <v>12</v>
      </c>
    </row>
    <row r="5" customFormat="false" ht="15.75" hidden="false" customHeight="true" outlineLevel="0" collapsed="false">
      <c r="A5" s="37" t="n">
        <v>1</v>
      </c>
      <c r="B5" s="49" t="n">
        <v>1</v>
      </c>
      <c r="C5" s="253" t="s">
        <v>2045</v>
      </c>
      <c r="D5" s="254" t="s">
        <v>1328</v>
      </c>
      <c r="E5" s="253" t="s">
        <v>838</v>
      </c>
      <c r="F5" s="357" t="s">
        <v>16</v>
      </c>
      <c r="G5" s="256"/>
      <c r="H5" s="257" t="n">
        <v>19</v>
      </c>
      <c r="I5" s="258"/>
      <c r="J5" s="259"/>
      <c r="K5" s="259"/>
      <c r="L5" s="259"/>
      <c r="M5" s="260"/>
      <c r="N5" s="47" t="n">
        <f aca="false">SUM(I5:M5)</f>
        <v>0</v>
      </c>
    </row>
    <row r="6" customFormat="false" ht="15.75" hidden="false" customHeight="true" outlineLevel="0" collapsed="false">
      <c r="A6" s="48" t="n">
        <v>2</v>
      </c>
      <c r="B6" s="49" t="n">
        <v>2</v>
      </c>
      <c r="C6" s="253" t="s">
        <v>2046</v>
      </c>
      <c r="D6" s="254" t="s">
        <v>1328</v>
      </c>
      <c r="E6" s="253" t="s">
        <v>2047</v>
      </c>
      <c r="F6" s="357" t="s">
        <v>16</v>
      </c>
      <c r="G6" s="256"/>
      <c r="H6" s="257" t="n">
        <v>20</v>
      </c>
      <c r="I6" s="258"/>
      <c r="J6" s="259"/>
      <c r="K6" s="259"/>
      <c r="L6" s="259"/>
      <c r="M6" s="260"/>
      <c r="N6" s="47" t="n">
        <f aca="false">SUM(I6:M6)</f>
        <v>0</v>
      </c>
    </row>
    <row r="7" customFormat="false" ht="15.75" hidden="false" customHeight="true" outlineLevel="0" collapsed="false">
      <c r="A7" s="37" t="n">
        <v>3</v>
      </c>
      <c r="B7" s="49" t="n">
        <v>3</v>
      </c>
      <c r="C7" s="261" t="s">
        <v>2048</v>
      </c>
      <c r="D7" s="262" t="s">
        <v>38</v>
      </c>
      <c r="E7" s="261" t="s">
        <v>2049</v>
      </c>
      <c r="F7" s="357" t="s">
        <v>16</v>
      </c>
      <c r="G7" s="256"/>
      <c r="H7" s="257" t="n">
        <v>11</v>
      </c>
      <c r="I7" s="258"/>
      <c r="J7" s="259"/>
      <c r="K7" s="259"/>
      <c r="L7" s="259"/>
      <c r="M7" s="260"/>
      <c r="N7" s="47" t="n">
        <f aca="false">SUM(I7:M7)</f>
        <v>0</v>
      </c>
    </row>
    <row r="8" customFormat="false" ht="15.75" hidden="false" customHeight="true" outlineLevel="0" collapsed="false">
      <c r="A8" s="48" t="n">
        <v>4</v>
      </c>
      <c r="B8" s="49" t="n">
        <v>4</v>
      </c>
      <c r="C8" s="261" t="s">
        <v>2050</v>
      </c>
      <c r="D8" s="262" t="s">
        <v>38</v>
      </c>
      <c r="E8" s="261" t="s">
        <v>2049</v>
      </c>
      <c r="F8" s="357" t="s">
        <v>16</v>
      </c>
      <c r="G8" s="256"/>
      <c r="H8" s="257" t="n">
        <v>12</v>
      </c>
      <c r="I8" s="258"/>
      <c r="J8" s="259"/>
      <c r="K8" s="259"/>
      <c r="L8" s="259"/>
      <c r="M8" s="260"/>
      <c r="N8" s="47" t="n">
        <f aca="false">SUM(I8:M8)</f>
        <v>0</v>
      </c>
    </row>
    <row r="9" customFormat="false" ht="15.75" hidden="false" customHeight="true" outlineLevel="0" collapsed="false">
      <c r="A9" s="48" t="n">
        <v>5</v>
      </c>
      <c r="B9" s="49" t="n">
        <v>5</v>
      </c>
      <c r="C9" s="265" t="s">
        <v>2051</v>
      </c>
      <c r="D9" s="266" t="s">
        <v>49</v>
      </c>
      <c r="E9" s="265" t="s">
        <v>2052</v>
      </c>
      <c r="F9" s="357" t="s">
        <v>16</v>
      </c>
      <c r="G9" s="256"/>
      <c r="H9" s="257" t="n">
        <v>18</v>
      </c>
      <c r="I9" s="258"/>
      <c r="J9" s="259"/>
      <c r="K9" s="259"/>
      <c r="L9" s="259"/>
      <c r="M9" s="260"/>
      <c r="N9" s="47" t="n">
        <f aca="false">SUM(I9:M9)</f>
        <v>0</v>
      </c>
    </row>
    <row r="10" customFormat="false" ht="15.75" hidden="false" customHeight="true" outlineLevel="0" collapsed="false">
      <c r="A10" s="37" t="n">
        <v>6</v>
      </c>
      <c r="B10" s="49" t="n">
        <v>6</v>
      </c>
      <c r="C10" s="265" t="s">
        <v>2053</v>
      </c>
      <c r="D10" s="266" t="s">
        <v>68</v>
      </c>
      <c r="E10" s="265" t="s">
        <v>1351</v>
      </c>
      <c r="F10" s="357" t="s">
        <v>16</v>
      </c>
      <c r="G10" s="256"/>
      <c r="H10" s="257" t="n">
        <v>1</v>
      </c>
      <c r="I10" s="258"/>
      <c r="J10" s="259"/>
      <c r="K10" s="259"/>
      <c r="L10" s="259"/>
      <c r="M10" s="260"/>
      <c r="N10" s="47" t="n">
        <f aca="false">SUM(I10:M10)</f>
        <v>0</v>
      </c>
    </row>
    <row r="11" customFormat="false" ht="15.75" hidden="false" customHeight="true" outlineLevel="0" collapsed="false">
      <c r="A11" s="48" t="n">
        <v>7</v>
      </c>
      <c r="B11" s="49" t="n">
        <v>7</v>
      </c>
      <c r="C11" s="659" t="s">
        <v>2054</v>
      </c>
      <c r="D11" s="266" t="s">
        <v>68</v>
      </c>
      <c r="E11" s="659" t="s">
        <v>1351</v>
      </c>
      <c r="F11" s="357" t="s">
        <v>16</v>
      </c>
      <c r="G11" s="256"/>
      <c r="H11" s="257" t="n">
        <v>7</v>
      </c>
      <c r="I11" s="258"/>
      <c r="J11" s="259"/>
      <c r="K11" s="259"/>
      <c r="L11" s="259"/>
      <c r="M11" s="260"/>
      <c r="N11" s="47" t="n">
        <f aca="false">SUM(I11:M11)</f>
        <v>0</v>
      </c>
    </row>
    <row r="12" customFormat="false" ht="15.75" hidden="false" customHeight="true" outlineLevel="0" collapsed="false">
      <c r="A12" s="37" t="n">
        <v>8</v>
      </c>
      <c r="B12" s="49" t="n">
        <v>8</v>
      </c>
      <c r="C12" s="659" t="s">
        <v>2055</v>
      </c>
      <c r="D12" s="266" t="s">
        <v>68</v>
      </c>
      <c r="E12" s="659" t="s">
        <v>963</v>
      </c>
      <c r="F12" s="357" t="s">
        <v>16</v>
      </c>
      <c r="G12" s="256"/>
      <c r="H12" s="257" t="n">
        <v>8</v>
      </c>
      <c r="I12" s="258"/>
      <c r="J12" s="259"/>
      <c r="K12" s="259"/>
      <c r="L12" s="259"/>
      <c r="M12" s="260"/>
      <c r="N12" s="47" t="n">
        <f aca="false">SUM(I12:M12)</f>
        <v>0</v>
      </c>
    </row>
    <row r="13" customFormat="false" ht="15.75" hidden="false" customHeight="true" outlineLevel="0" collapsed="false">
      <c r="A13" s="48" t="n">
        <v>9</v>
      </c>
      <c r="B13" s="49" t="n">
        <v>9</v>
      </c>
      <c r="C13" s="659" t="s">
        <v>2056</v>
      </c>
      <c r="D13" s="266" t="s">
        <v>68</v>
      </c>
      <c r="E13" s="659" t="s">
        <v>1351</v>
      </c>
      <c r="F13" s="357" t="s">
        <v>16</v>
      </c>
      <c r="G13" s="256"/>
      <c r="H13" s="257" t="n">
        <v>17</v>
      </c>
      <c r="I13" s="258"/>
      <c r="J13" s="259"/>
      <c r="K13" s="259"/>
      <c r="L13" s="259"/>
      <c r="M13" s="260"/>
      <c r="N13" s="47" t="n">
        <f aca="false">SUM(I13:M13)</f>
        <v>0</v>
      </c>
    </row>
    <row r="14" customFormat="false" ht="15.75" hidden="false" customHeight="true" outlineLevel="0" collapsed="false">
      <c r="A14" s="37" t="n">
        <v>10</v>
      </c>
      <c r="B14" s="49" t="n">
        <v>10</v>
      </c>
      <c r="C14" s="659" t="s">
        <v>2057</v>
      </c>
      <c r="D14" s="266" t="s">
        <v>68</v>
      </c>
      <c r="E14" s="659" t="s">
        <v>1351</v>
      </c>
      <c r="F14" s="357" t="s">
        <v>16</v>
      </c>
      <c r="G14" s="256"/>
      <c r="H14" s="257" t="n">
        <v>18</v>
      </c>
      <c r="I14" s="258"/>
      <c r="J14" s="259"/>
      <c r="K14" s="259"/>
      <c r="L14" s="259"/>
      <c r="M14" s="260"/>
      <c r="N14" s="47" t="n">
        <f aca="false">SUM(I14:M14)</f>
        <v>0</v>
      </c>
    </row>
    <row r="15" customFormat="false" ht="15.75" hidden="false" customHeight="true" outlineLevel="0" collapsed="false">
      <c r="A15" s="48" t="n">
        <v>11</v>
      </c>
      <c r="B15" s="49" t="n">
        <v>11</v>
      </c>
      <c r="C15" s="265" t="s">
        <v>2058</v>
      </c>
      <c r="D15" s="266" t="s">
        <v>72</v>
      </c>
      <c r="E15" s="265" t="s">
        <v>1366</v>
      </c>
      <c r="F15" s="357" t="s">
        <v>16</v>
      </c>
      <c r="G15" s="256"/>
      <c r="H15" s="257" t="n">
        <v>3</v>
      </c>
      <c r="I15" s="258"/>
      <c r="J15" s="259"/>
      <c r="K15" s="259"/>
      <c r="L15" s="259"/>
      <c r="M15" s="260"/>
      <c r="N15" s="47" t="n">
        <f aca="false">SUM(I15:M15)</f>
        <v>0</v>
      </c>
    </row>
    <row r="16" customFormat="false" ht="15.75" hidden="false" customHeight="true" outlineLevel="0" collapsed="false">
      <c r="A16" s="37" t="n">
        <v>12</v>
      </c>
      <c r="B16" s="49" t="n">
        <v>12</v>
      </c>
      <c r="C16" s="265" t="s">
        <v>2059</v>
      </c>
      <c r="D16" s="266" t="s">
        <v>72</v>
      </c>
      <c r="E16" s="265" t="s">
        <v>1366</v>
      </c>
      <c r="F16" s="357" t="s">
        <v>16</v>
      </c>
      <c r="G16" s="256"/>
      <c r="H16" s="257" t="n">
        <v>13</v>
      </c>
      <c r="I16" s="258"/>
      <c r="J16" s="259"/>
      <c r="K16" s="259"/>
      <c r="L16" s="259"/>
      <c r="M16" s="260"/>
      <c r="N16" s="47" t="n">
        <f aca="false">SUM(I16:M16)</f>
        <v>0</v>
      </c>
    </row>
    <row r="17" customFormat="false" ht="15.75" hidden="false" customHeight="true" outlineLevel="0" collapsed="false">
      <c r="A17" s="48" t="n">
        <v>13</v>
      </c>
      <c r="B17" s="49" t="n">
        <v>13</v>
      </c>
      <c r="C17" s="265" t="s">
        <v>2060</v>
      </c>
      <c r="D17" s="266" t="s">
        <v>72</v>
      </c>
      <c r="E17" s="265" t="s">
        <v>861</v>
      </c>
      <c r="F17" s="357" t="s">
        <v>16</v>
      </c>
      <c r="G17" s="256"/>
      <c r="H17" s="257" t="n">
        <v>15</v>
      </c>
      <c r="I17" s="258"/>
      <c r="J17" s="259"/>
      <c r="K17" s="259"/>
      <c r="L17" s="259"/>
      <c r="M17" s="260"/>
      <c r="N17" s="47" t="n">
        <f aca="false">SUM(I17:M17)</f>
        <v>0</v>
      </c>
    </row>
    <row r="18" customFormat="false" ht="15.75" hidden="false" customHeight="true" outlineLevel="0" collapsed="false">
      <c r="A18" s="37" t="n">
        <v>14</v>
      </c>
      <c r="B18" s="49" t="n">
        <v>14</v>
      </c>
      <c r="C18" s="265" t="s">
        <v>2061</v>
      </c>
      <c r="D18" s="266" t="s">
        <v>72</v>
      </c>
      <c r="E18" s="265" t="s">
        <v>859</v>
      </c>
      <c r="F18" s="357" t="s">
        <v>16</v>
      </c>
      <c r="G18" s="256"/>
      <c r="H18" s="257" t="n">
        <v>16</v>
      </c>
      <c r="I18" s="258"/>
      <c r="J18" s="259"/>
      <c r="K18" s="259"/>
      <c r="L18" s="259"/>
      <c r="M18" s="260"/>
      <c r="N18" s="47" t="n">
        <f aca="false">SUM(I18:M18)</f>
        <v>0</v>
      </c>
    </row>
    <row r="19" customFormat="false" ht="15.75" hidden="false" customHeight="true" outlineLevel="0" collapsed="false">
      <c r="A19" s="48" t="n">
        <v>15</v>
      </c>
      <c r="B19" s="49" t="n">
        <v>15</v>
      </c>
      <c r="C19" s="265" t="s">
        <v>2062</v>
      </c>
      <c r="D19" s="267" t="s">
        <v>83</v>
      </c>
      <c r="E19" s="265" t="s">
        <v>866</v>
      </c>
      <c r="F19" s="357" t="s">
        <v>16</v>
      </c>
      <c r="G19" s="256"/>
      <c r="H19" s="257" t="n">
        <v>1</v>
      </c>
      <c r="I19" s="258"/>
      <c r="J19" s="259"/>
      <c r="K19" s="259"/>
      <c r="L19" s="259"/>
      <c r="M19" s="260"/>
      <c r="N19" s="47" t="n">
        <f aca="false">SUM(I19:M19)</f>
        <v>0</v>
      </c>
    </row>
    <row r="20" customFormat="false" ht="15.75" hidden="false" customHeight="true" outlineLevel="0" collapsed="false">
      <c r="A20" s="37" t="n">
        <v>16</v>
      </c>
      <c r="B20" s="49" t="n">
        <v>16</v>
      </c>
      <c r="C20" s="265" t="s">
        <v>2063</v>
      </c>
      <c r="D20" s="266" t="s">
        <v>87</v>
      </c>
      <c r="E20" s="265" t="s">
        <v>870</v>
      </c>
      <c r="F20" s="357" t="s">
        <v>16</v>
      </c>
      <c r="G20" s="256"/>
      <c r="H20" s="257" t="n">
        <v>3</v>
      </c>
      <c r="I20" s="258"/>
      <c r="J20" s="259"/>
      <c r="K20" s="259"/>
      <c r="L20" s="259"/>
      <c r="M20" s="260"/>
      <c r="N20" s="47" t="n">
        <f aca="false">SUM(I20:M20)</f>
        <v>0</v>
      </c>
    </row>
    <row r="21" customFormat="false" ht="15.75" hidden="false" customHeight="true" outlineLevel="0" collapsed="false">
      <c r="A21" s="48" t="n">
        <v>1</v>
      </c>
      <c r="B21" s="49" t="n">
        <v>17</v>
      </c>
      <c r="C21" s="276" t="s">
        <v>2064</v>
      </c>
      <c r="D21" s="267" t="s">
        <v>91</v>
      </c>
      <c r="E21" s="276" t="s">
        <v>2065</v>
      </c>
      <c r="F21" s="357" t="s">
        <v>16</v>
      </c>
      <c r="G21" s="256"/>
      <c r="H21" s="257" t="n">
        <v>2</v>
      </c>
      <c r="I21" s="258"/>
      <c r="J21" s="259"/>
      <c r="K21" s="259"/>
      <c r="L21" s="259"/>
      <c r="M21" s="260"/>
      <c r="N21" s="47" t="n">
        <f aca="false">SUM(I21:M21)</f>
        <v>0</v>
      </c>
    </row>
    <row r="22" customFormat="false" ht="15.75" hidden="false" customHeight="true" outlineLevel="0" collapsed="false">
      <c r="A22" s="37" t="n">
        <v>18</v>
      </c>
      <c r="B22" s="49" t="n">
        <v>18</v>
      </c>
      <c r="C22" s="265" t="s">
        <v>2066</v>
      </c>
      <c r="D22" s="274" t="s">
        <v>104</v>
      </c>
      <c r="E22" s="265" t="s">
        <v>2067</v>
      </c>
      <c r="F22" s="357" t="s">
        <v>16</v>
      </c>
      <c r="G22" s="256"/>
      <c r="H22" s="257" t="n">
        <v>4</v>
      </c>
      <c r="I22" s="258"/>
      <c r="J22" s="259"/>
      <c r="K22" s="259"/>
      <c r="L22" s="259"/>
      <c r="M22" s="260"/>
      <c r="N22" s="47" t="n">
        <f aca="false">SUM(I22:M22)</f>
        <v>0</v>
      </c>
    </row>
    <row r="23" customFormat="false" ht="15.75" hidden="false" customHeight="true" outlineLevel="0" collapsed="false">
      <c r="A23" s="48" t="n">
        <v>19</v>
      </c>
      <c r="B23" s="49" t="n">
        <v>19</v>
      </c>
      <c r="C23" s="277" t="s">
        <v>2068</v>
      </c>
      <c r="D23" s="278" t="s">
        <v>123</v>
      </c>
      <c r="E23" s="279" t="s">
        <v>888</v>
      </c>
      <c r="F23" s="357" t="s">
        <v>16</v>
      </c>
      <c r="G23" s="256"/>
      <c r="H23" s="257" t="n">
        <v>2</v>
      </c>
      <c r="I23" s="258"/>
      <c r="J23" s="259"/>
      <c r="K23" s="259"/>
      <c r="L23" s="259"/>
      <c r="M23" s="260"/>
      <c r="N23" s="47" t="n">
        <f aca="false">SUM(I23:M23)</f>
        <v>0</v>
      </c>
    </row>
    <row r="24" customFormat="false" ht="15.75" hidden="false" customHeight="true" outlineLevel="0" collapsed="false">
      <c r="A24" s="37" t="n">
        <v>20</v>
      </c>
      <c r="B24" s="49" t="n">
        <v>20</v>
      </c>
      <c r="C24" s="277" t="s">
        <v>2069</v>
      </c>
      <c r="D24" s="278" t="s">
        <v>123</v>
      </c>
      <c r="E24" s="279" t="s">
        <v>1415</v>
      </c>
      <c r="F24" s="357" t="s">
        <v>16</v>
      </c>
      <c r="G24" s="256"/>
      <c r="H24" s="257" t="n">
        <v>5</v>
      </c>
      <c r="I24" s="258"/>
      <c r="J24" s="259"/>
      <c r="K24" s="259"/>
      <c r="L24" s="259"/>
      <c r="M24" s="260"/>
      <c r="N24" s="47" t="n">
        <f aca="false">SUM(I24:M24)</f>
        <v>0</v>
      </c>
    </row>
    <row r="25" customFormat="false" ht="15.75" hidden="false" customHeight="true" outlineLevel="0" collapsed="false">
      <c r="A25" s="48" t="n">
        <v>21</v>
      </c>
      <c r="B25" s="49" t="n">
        <v>21</v>
      </c>
      <c r="C25" s="277" t="s">
        <v>2070</v>
      </c>
      <c r="D25" s="278" t="s">
        <v>123</v>
      </c>
      <c r="E25" s="279" t="s">
        <v>1415</v>
      </c>
      <c r="F25" s="357" t="s">
        <v>16</v>
      </c>
      <c r="G25" s="256"/>
      <c r="H25" s="257" t="n">
        <v>10</v>
      </c>
      <c r="I25" s="258"/>
      <c r="J25" s="259"/>
      <c r="K25" s="259"/>
      <c r="L25" s="259"/>
      <c r="M25" s="260"/>
      <c r="N25" s="47" t="n">
        <f aca="false">SUM(I25:M25)</f>
        <v>0</v>
      </c>
    </row>
    <row r="26" customFormat="false" ht="15.75" hidden="false" customHeight="true" outlineLevel="0" collapsed="false">
      <c r="A26" s="37" t="n">
        <v>22</v>
      </c>
      <c r="B26" s="49" t="n">
        <v>22</v>
      </c>
      <c r="C26" s="277" t="s">
        <v>2071</v>
      </c>
      <c r="D26" s="278" t="s">
        <v>123</v>
      </c>
      <c r="E26" s="279" t="s">
        <v>1415</v>
      </c>
      <c r="F26" s="357" t="s">
        <v>16</v>
      </c>
      <c r="G26" s="256"/>
      <c r="H26" s="257" t="n">
        <v>19</v>
      </c>
      <c r="I26" s="258"/>
      <c r="J26" s="259"/>
      <c r="K26" s="259"/>
      <c r="L26" s="259"/>
      <c r="M26" s="260"/>
      <c r="N26" s="47" t="n">
        <f aca="false">SUM(I26:M26)</f>
        <v>0</v>
      </c>
    </row>
    <row r="27" customFormat="false" ht="15.75" hidden="false" customHeight="true" outlineLevel="0" collapsed="false">
      <c r="A27" s="48" t="n">
        <v>23</v>
      </c>
      <c r="B27" s="49" t="n">
        <v>23</v>
      </c>
      <c r="C27" s="277" t="s">
        <v>2072</v>
      </c>
      <c r="D27" s="278" t="s">
        <v>123</v>
      </c>
      <c r="E27" s="279" t="s">
        <v>1412</v>
      </c>
      <c r="F27" s="357" t="s">
        <v>16</v>
      </c>
      <c r="G27" s="256"/>
      <c r="H27" s="257" t="n">
        <v>20</v>
      </c>
      <c r="I27" s="258"/>
      <c r="J27" s="259"/>
      <c r="K27" s="259"/>
      <c r="L27" s="259"/>
      <c r="M27" s="260"/>
      <c r="N27" s="47" t="n">
        <f aca="false">SUM(I27:M27)</f>
        <v>0</v>
      </c>
    </row>
    <row r="28" customFormat="false" ht="15.75" hidden="false" customHeight="true" outlineLevel="0" collapsed="false">
      <c r="A28" s="37" t="n">
        <v>24</v>
      </c>
      <c r="B28" s="49" t="n">
        <v>24</v>
      </c>
      <c r="C28" s="275" t="s">
        <v>2073</v>
      </c>
      <c r="D28" s="266" t="s">
        <v>142</v>
      </c>
      <c r="E28" s="263" t="s">
        <v>1424</v>
      </c>
      <c r="F28" s="357" t="s">
        <v>16</v>
      </c>
      <c r="G28" s="256"/>
      <c r="H28" s="257" t="n">
        <v>1</v>
      </c>
      <c r="I28" s="258"/>
      <c r="J28" s="259"/>
      <c r="K28" s="259"/>
      <c r="L28" s="259"/>
      <c r="M28" s="260"/>
      <c r="N28" s="47" t="n">
        <f aca="false">SUM(I28:M28)</f>
        <v>0</v>
      </c>
    </row>
    <row r="29" customFormat="false" ht="15.75" hidden="false" customHeight="true" outlineLevel="0" collapsed="false">
      <c r="A29" s="48" t="n">
        <v>25</v>
      </c>
      <c r="B29" s="49" t="n">
        <v>25</v>
      </c>
      <c r="C29" s="282" t="s">
        <v>2074</v>
      </c>
      <c r="D29" s="283" t="s">
        <v>157</v>
      </c>
      <c r="E29" s="282" t="s">
        <v>2075</v>
      </c>
      <c r="F29" s="357" t="s">
        <v>16</v>
      </c>
      <c r="G29" s="256"/>
      <c r="H29" s="257" t="n">
        <v>19</v>
      </c>
      <c r="I29" s="258"/>
      <c r="J29" s="259"/>
      <c r="K29" s="259"/>
      <c r="L29" s="259"/>
      <c r="M29" s="260"/>
      <c r="N29" s="47" t="n">
        <f aca="false">SUM(I29:M29)</f>
        <v>0</v>
      </c>
    </row>
    <row r="30" customFormat="false" ht="15.75" hidden="false" customHeight="true" outlineLevel="0" collapsed="false">
      <c r="A30" s="37" t="n">
        <v>26</v>
      </c>
      <c r="B30" s="49" t="n">
        <v>26</v>
      </c>
      <c r="C30" s="282" t="s">
        <v>2076</v>
      </c>
      <c r="D30" s="283" t="s">
        <v>157</v>
      </c>
      <c r="E30" s="282" t="s">
        <v>2075</v>
      </c>
      <c r="F30" s="357" t="s">
        <v>16</v>
      </c>
      <c r="G30" s="256"/>
      <c r="H30" s="257" t="n">
        <v>20</v>
      </c>
      <c r="I30" s="258"/>
      <c r="J30" s="259"/>
      <c r="K30" s="259"/>
      <c r="L30" s="259"/>
      <c r="M30" s="260"/>
      <c r="N30" s="47" t="n">
        <f aca="false">SUM(I30:M30)</f>
        <v>0</v>
      </c>
    </row>
    <row r="31" customFormat="false" ht="15.75" hidden="false" customHeight="true" outlineLevel="0" collapsed="false">
      <c r="A31" s="48" t="n">
        <v>27</v>
      </c>
      <c r="B31" s="49" t="n">
        <v>27</v>
      </c>
      <c r="C31" s="265" t="s">
        <v>2077</v>
      </c>
      <c r="D31" s="267" t="s">
        <v>171</v>
      </c>
      <c r="E31" s="265" t="s">
        <v>2078</v>
      </c>
      <c r="F31" s="357" t="s">
        <v>16</v>
      </c>
      <c r="G31" s="256"/>
      <c r="H31" s="257" t="n">
        <v>2</v>
      </c>
      <c r="I31" s="258"/>
      <c r="J31" s="259"/>
      <c r="K31" s="259"/>
      <c r="L31" s="259"/>
      <c r="M31" s="260"/>
      <c r="N31" s="47" t="n">
        <f aca="false">SUM(I31:M31)</f>
        <v>0</v>
      </c>
    </row>
    <row r="32" customFormat="false" ht="15.75" hidden="false" customHeight="true" outlineLevel="0" collapsed="false">
      <c r="A32" s="37" t="n">
        <v>28</v>
      </c>
      <c r="B32" s="49" t="n">
        <v>28</v>
      </c>
      <c r="C32" s="265" t="s">
        <v>2079</v>
      </c>
      <c r="D32" s="267" t="s">
        <v>171</v>
      </c>
      <c r="E32" s="265" t="s">
        <v>2078</v>
      </c>
      <c r="F32" s="357" t="s">
        <v>16</v>
      </c>
      <c r="G32" s="256"/>
      <c r="H32" s="257" t="n">
        <v>3</v>
      </c>
      <c r="I32" s="258"/>
      <c r="J32" s="259"/>
      <c r="K32" s="259"/>
      <c r="L32" s="259"/>
      <c r="M32" s="260"/>
      <c r="N32" s="47" t="n">
        <f aca="false">SUM(I32:M32)</f>
        <v>0</v>
      </c>
    </row>
    <row r="33" customFormat="false" ht="15.75" hidden="false" customHeight="true" outlineLevel="0" collapsed="false">
      <c r="A33" s="48" t="n">
        <v>29</v>
      </c>
      <c r="B33" s="49" t="n">
        <v>29</v>
      </c>
      <c r="C33" s="265" t="s">
        <v>2080</v>
      </c>
      <c r="D33" s="284" t="s">
        <v>175</v>
      </c>
      <c r="E33" s="265" t="s">
        <v>1041</v>
      </c>
      <c r="F33" s="357" t="s">
        <v>16</v>
      </c>
      <c r="G33" s="256"/>
      <c r="H33" s="257" t="n">
        <v>10</v>
      </c>
      <c r="I33" s="258"/>
      <c r="J33" s="259"/>
      <c r="K33" s="259"/>
      <c r="L33" s="259"/>
      <c r="M33" s="260"/>
      <c r="N33" s="47" t="n">
        <f aca="false">SUM(I33:M33)</f>
        <v>0</v>
      </c>
    </row>
    <row r="34" customFormat="false" ht="15.75" hidden="false" customHeight="true" outlineLevel="0" collapsed="false">
      <c r="A34" s="37" t="n">
        <v>30</v>
      </c>
      <c r="B34" s="49" t="n">
        <v>30</v>
      </c>
      <c r="C34" s="265" t="s">
        <v>2081</v>
      </c>
      <c r="D34" s="284" t="s">
        <v>175</v>
      </c>
      <c r="E34" s="265" t="s">
        <v>1041</v>
      </c>
      <c r="F34" s="357" t="s">
        <v>16</v>
      </c>
      <c r="G34" s="256"/>
      <c r="H34" s="257" t="n">
        <v>11</v>
      </c>
      <c r="I34" s="258"/>
      <c r="J34" s="259"/>
      <c r="K34" s="259"/>
      <c r="L34" s="259"/>
      <c r="M34" s="260"/>
      <c r="N34" s="47" t="n">
        <f aca="false">SUM(I34:M34)</f>
        <v>0</v>
      </c>
    </row>
    <row r="35" customFormat="false" ht="15.75" hidden="false" customHeight="true" outlineLevel="0" collapsed="false">
      <c r="A35" s="48" t="n">
        <v>31</v>
      </c>
      <c r="B35" s="49" t="n">
        <v>31</v>
      </c>
      <c r="C35" s="265" t="s">
        <v>2082</v>
      </c>
      <c r="D35" s="284" t="s">
        <v>175</v>
      </c>
      <c r="E35" s="265" t="s">
        <v>1041</v>
      </c>
      <c r="F35" s="357" t="s">
        <v>16</v>
      </c>
      <c r="G35" s="256"/>
      <c r="H35" s="257" t="n">
        <v>12</v>
      </c>
      <c r="I35" s="258"/>
      <c r="J35" s="259"/>
      <c r="K35" s="259"/>
      <c r="L35" s="259"/>
      <c r="M35" s="260"/>
      <c r="N35" s="47" t="n">
        <f aca="false">SUM(I35:M35)</f>
        <v>0</v>
      </c>
    </row>
    <row r="36" customFormat="false" ht="15.75" hidden="false" customHeight="true" outlineLevel="0" collapsed="false">
      <c r="A36" s="78"/>
      <c r="B36" s="131"/>
      <c r="C36" s="660"/>
      <c r="D36" s="515"/>
      <c r="E36" s="661"/>
      <c r="F36" s="116"/>
      <c r="G36" s="290"/>
      <c r="H36" s="85"/>
      <c r="I36" s="86"/>
      <c r="J36" s="87"/>
      <c r="K36" s="87"/>
      <c r="L36" s="87"/>
      <c r="M36" s="88"/>
      <c r="N36" s="47"/>
    </row>
    <row r="37" customFormat="false" ht="15.75" hidden="false" customHeight="true" outlineLevel="0" collapsed="false">
      <c r="A37" s="291" t="s">
        <v>2044</v>
      </c>
      <c r="B37" s="291" t="s">
        <v>2044</v>
      </c>
      <c r="C37" s="662" t="s">
        <v>188</v>
      </c>
      <c r="D37" s="663" t="s">
        <v>7</v>
      </c>
      <c r="E37" s="94" t="s">
        <v>8</v>
      </c>
      <c r="F37" s="418" t="s">
        <v>9</v>
      </c>
      <c r="G37" s="250" t="s">
        <v>10</v>
      </c>
      <c r="H37" s="94" t="s">
        <v>11</v>
      </c>
      <c r="I37" s="95" t="n">
        <v>1</v>
      </c>
      <c r="J37" s="96" t="n">
        <v>2</v>
      </c>
      <c r="K37" s="96" t="n">
        <v>3</v>
      </c>
      <c r="L37" s="96" t="n">
        <v>4</v>
      </c>
      <c r="M37" s="97" t="n">
        <v>5</v>
      </c>
      <c r="N37" s="98" t="s">
        <v>12</v>
      </c>
    </row>
    <row r="38" customFormat="false" ht="15.75" hidden="false" customHeight="true" outlineLevel="0" collapsed="false">
      <c r="A38" s="121" t="n">
        <v>32</v>
      </c>
      <c r="B38" s="293" t="n">
        <v>1</v>
      </c>
      <c r="C38" s="265" t="s">
        <v>2083</v>
      </c>
      <c r="D38" s="266" t="s">
        <v>218</v>
      </c>
      <c r="E38" s="265" t="s">
        <v>1478</v>
      </c>
      <c r="F38" s="294" t="s">
        <v>192</v>
      </c>
      <c r="G38" s="269"/>
      <c r="H38" s="270" t="n">
        <v>21</v>
      </c>
      <c r="I38" s="271"/>
      <c r="J38" s="272"/>
      <c r="K38" s="272"/>
      <c r="L38" s="272"/>
      <c r="M38" s="273"/>
      <c r="N38" s="47" t="n">
        <f aca="false">SUM(I38:M38)</f>
        <v>0</v>
      </c>
    </row>
    <row r="39" customFormat="false" ht="15.75" hidden="false" customHeight="true" outlineLevel="0" collapsed="false">
      <c r="A39" s="125" t="n">
        <v>33</v>
      </c>
      <c r="B39" s="284" t="n">
        <v>2</v>
      </c>
      <c r="C39" s="265" t="s">
        <v>2084</v>
      </c>
      <c r="D39" s="266" t="s">
        <v>230</v>
      </c>
      <c r="E39" s="265" t="s">
        <v>1493</v>
      </c>
      <c r="F39" s="294" t="s">
        <v>192</v>
      </c>
      <c r="G39" s="256"/>
      <c r="H39" s="257" t="n">
        <v>21</v>
      </c>
      <c r="I39" s="258"/>
      <c r="J39" s="259"/>
      <c r="K39" s="259"/>
      <c r="L39" s="259"/>
      <c r="M39" s="260"/>
      <c r="N39" s="47" t="n">
        <f aca="false">SUM(I39:M39)</f>
        <v>0</v>
      </c>
    </row>
    <row r="40" customFormat="false" ht="15.75" hidden="false" customHeight="true" outlineLevel="0" collapsed="false">
      <c r="A40" s="121" t="n">
        <v>34</v>
      </c>
      <c r="B40" s="293" t="n">
        <v>3</v>
      </c>
      <c r="C40" s="265" t="s">
        <v>2085</v>
      </c>
      <c r="D40" s="266" t="s">
        <v>230</v>
      </c>
      <c r="E40" s="265" t="s">
        <v>1481</v>
      </c>
      <c r="F40" s="294" t="s">
        <v>192</v>
      </c>
      <c r="G40" s="256"/>
      <c r="H40" s="257" t="n">
        <v>24</v>
      </c>
      <c r="I40" s="258"/>
      <c r="J40" s="259"/>
      <c r="K40" s="259"/>
      <c r="L40" s="259"/>
      <c r="M40" s="260"/>
      <c r="N40" s="47" t="n">
        <f aca="false">SUM(I40:M40)</f>
        <v>0</v>
      </c>
    </row>
    <row r="41" customFormat="false" ht="15.75" hidden="false" customHeight="true" outlineLevel="0" collapsed="false">
      <c r="A41" s="125" t="n">
        <v>35</v>
      </c>
      <c r="B41" s="284" t="n">
        <v>4</v>
      </c>
      <c r="C41" s="265" t="s">
        <v>2086</v>
      </c>
      <c r="D41" s="266" t="s">
        <v>230</v>
      </c>
      <c r="E41" s="265" t="s">
        <v>1493</v>
      </c>
      <c r="F41" s="294" t="s">
        <v>192</v>
      </c>
      <c r="G41" s="256"/>
      <c r="H41" s="257" t="n">
        <v>25</v>
      </c>
      <c r="I41" s="258"/>
      <c r="J41" s="259"/>
      <c r="K41" s="259"/>
      <c r="L41" s="259"/>
      <c r="M41" s="260"/>
      <c r="N41" s="47" t="n">
        <f aca="false">SUM(I41:M41)</f>
        <v>0</v>
      </c>
    </row>
    <row r="42" customFormat="false" ht="15.75" hidden="false" customHeight="true" outlineLevel="0" collapsed="false">
      <c r="A42" s="121" t="n">
        <v>36</v>
      </c>
      <c r="B42" s="293" t="n">
        <v>5</v>
      </c>
      <c r="C42" s="265" t="s">
        <v>2087</v>
      </c>
      <c r="D42" s="266" t="s">
        <v>230</v>
      </c>
      <c r="E42" s="265" t="s">
        <v>1493</v>
      </c>
      <c r="F42" s="294" t="s">
        <v>192</v>
      </c>
      <c r="G42" s="256"/>
      <c r="H42" s="257" t="n">
        <v>26</v>
      </c>
      <c r="I42" s="258"/>
      <c r="J42" s="259"/>
      <c r="K42" s="259"/>
      <c r="L42" s="259"/>
      <c r="M42" s="260"/>
      <c r="N42" s="47" t="n">
        <f aca="false">SUM(I42:M42)</f>
        <v>0</v>
      </c>
    </row>
    <row r="43" customFormat="false" ht="15.75" hidden="false" customHeight="true" outlineLevel="0" collapsed="false">
      <c r="A43" s="125" t="n">
        <v>37</v>
      </c>
      <c r="B43" s="284" t="n">
        <v>6</v>
      </c>
      <c r="C43" s="265" t="s">
        <v>2088</v>
      </c>
      <c r="D43" s="266" t="s">
        <v>234</v>
      </c>
      <c r="E43" s="265" t="s">
        <v>1504</v>
      </c>
      <c r="F43" s="294" t="s">
        <v>192</v>
      </c>
      <c r="G43" s="256"/>
      <c r="H43" s="257" t="n">
        <v>36</v>
      </c>
      <c r="I43" s="258"/>
      <c r="J43" s="259"/>
      <c r="K43" s="259"/>
      <c r="L43" s="259"/>
      <c r="M43" s="260"/>
      <c r="N43" s="47" t="n">
        <f aca="false">SUM(I43:M43)</f>
        <v>0</v>
      </c>
    </row>
    <row r="44" customFormat="false" ht="15.75" hidden="false" customHeight="true" outlineLevel="0" collapsed="false">
      <c r="A44" s="121" t="n">
        <v>38</v>
      </c>
      <c r="B44" s="293" t="n">
        <v>7</v>
      </c>
      <c r="C44" s="265" t="s">
        <v>2089</v>
      </c>
      <c r="D44" s="266" t="s">
        <v>238</v>
      </c>
      <c r="E44" s="265" t="s">
        <v>1507</v>
      </c>
      <c r="F44" s="294" t="s">
        <v>192</v>
      </c>
      <c r="G44" s="256"/>
      <c r="H44" s="257" t="n">
        <v>31</v>
      </c>
      <c r="I44" s="258"/>
      <c r="J44" s="259"/>
      <c r="K44" s="259"/>
      <c r="L44" s="259"/>
      <c r="M44" s="260"/>
      <c r="N44" s="47" t="n">
        <f aca="false">SUM(I44:M44)</f>
        <v>0</v>
      </c>
    </row>
    <row r="45" customFormat="false" ht="15.75" hidden="false" customHeight="true" outlineLevel="0" collapsed="false">
      <c r="A45" s="125" t="n">
        <v>39</v>
      </c>
      <c r="B45" s="284" t="n">
        <v>8</v>
      </c>
      <c r="C45" s="265" t="s">
        <v>2090</v>
      </c>
      <c r="D45" s="266" t="s">
        <v>238</v>
      </c>
      <c r="E45" s="265" t="s">
        <v>1507</v>
      </c>
      <c r="F45" s="294" t="s">
        <v>192</v>
      </c>
      <c r="G45" s="256"/>
      <c r="H45" s="257" t="n">
        <v>32</v>
      </c>
      <c r="I45" s="258"/>
      <c r="J45" s="259"/>
      <c r="K45" s="259"/>
      <c r="L45" s="259"/>
      <c r="M45" s="260"/>
      <c r="N45" s="47" t="n">
        <f aca="false">SUM(I45:M45)</f>
        <v>0</v>
      </c>
    </row>
    <row r="46" customFormat="false" ht="15.75" hidden="false" customHeight="true" outlineLevel="0" collapsed="false">
      <c r="A46" s="121" t="n">
        <v>40</v>
      </c>
      <c r="B46" s="293" t="n">
        <v>9</v>
      </c>
      <c r="C46" s="265" t="s">
        <v>2091</v>
      </c>
      <c r="D46" s="266" t="s">
        <v>247</v>
      </c>
      <c r="E46" s="265" t="s">
        <v>1510</v>
      </c>
      <c r="F46" s="294" t="s">
        <v>192</v>
      </c>
      <c r="G46" s="256"/>
      <c r="H46" s="257" t="n">
        <v>22</v>
      </c>
      <c r="I46" s="258"/>
      <c r="J46" s="259"/>
      <c r="K46" s="259"/>
      <c r="L46" s="259"/>
      <c r="M46" s="260"/>
      <c r="N46" s="47" t="n">
        <f aca="false">SUM(I46:M46)</f>
        <v>0</v>
      </c>
    </row>
    <row r="47" customFormat="false" ht="15.75" hidden="false" customHeight="true" outlineLevel="0" collapsed="false">
      <c r="A47" s="125" t="n">
        <v>41</v>
      </c>
      <c r="B47" s="284" t="n">
        <v>10</v>
      </c>
      <c r="C47" s="265" t="s">
        <v>2092</v>
      </c>
      <c r="D47" s="266" t="s">
        <v>247</v>
      </c>
      <c r="E47" s="265" t="s">
        <v>1510</v>
      </c>
      <c r="F47" s="294" t="s">
        <v>192</v>
      </c>
      <c r="G47" s="256"/>
      <c r="H47" s="257" t="n">
        <v>23</v>
      </c>
      <c r="I47" s="258"/>
      <c r="J47" s="259"/>
      <c r="K47" s="259"/>
      <c r="L47" s="259"/>
      <c r="M47" s="260"/>
      <c r="N47" s="47" t="n">
        <f aca="false">SUM(I47:M47)</f>
        <v>0</v>
      </c>
    </row>
    <row r="48" customFormat="false" ht="15.75" hidden="false" customHeight="true" outlineLevel="0" collapsed="false">
      <c r="A48" s="121" t="n">
        <v>42</v>
      </c>
      <c r="B48" s="293" t="n">
        <v>11</v>
      </c>
      <c r="C48" s="265" t="s">
        <v>2093</v>
      </c>
      <c r="D48" s="266" t="s">
        <v>247</v>
      </c>
      <c r="E48" s="265" t="s">
        <v>2094</v>
      </c>
      <c r="F48" s="294" t="s">
        <v>192</v>
      </c>
      <c r="G48" s="256"/>
      <c r="H48" s="257" t="n">
        <v>30</v>
      </c>
      <c r="I48" s="258"/>
      <c r="J48" s="259"/>
      <c r="K48" s="259"/>
      <c r="L48" s="259"/>
      <c r="M48" s="260"/>
      <c r="N48" s="47" t="n">
        <f aca="false">SUM(I48:M48)</f>
        <v>0</v>
      </c>
    </row>
    <row r="49" customFormat="false" ht="15.75" hidden="false" customHeight="true" outlineLevel="0" collapsed="false">
      <c r="A49" s="125" t="n">
        <v>43</v>
      </c>
      <c r="B49" s="284" t="n">
        <v>12</v>
      </c>
      <c r="C49" s="265" t="s">
        <v>2095</v>
      </c>
      <c r="D49" s="266" t="s">
        <v>960</v>
      </c>
      <c r="E49" s="265" t="s">
        <v>2096</v>
      </c>
      <c r="F49" s="294" t="s">
        <v>192</v>
      </c>
      <c r="G49" s="256"/>
      <c r="H49" s="257" t="n">
        <v>27</v>
      </c>
      <c r="I49" s="258"/>
      <c r="J49" s="259"/>
      <c r="K49" s="259"/>
      <c r="L49" s="259"/>
      <c r="M49" s="260"/>
      <c r="N49" s="47" t="n">
        <f aca="false">SUM(I49:M49)</f>
        <v>0</v>
      </c>
    </row>
    <row r="50" customFormat="false" ht="15.75" hidden="false" customHeight="true" outlineLevel="0" collapsed="false">
      <c r="A50" s="121" t="n">
        <v>44</v>
      </c>
      <c r="B50" s="293" t="n">
        <v>13</v>
      </c>
      <c r="C50" s="265" t="s">
        <v>2097</v>
      </c>
      <c r="D50" s="266" t="s">
        <v>960</v>
      </c>
      <c r="E50" s="265" t="s">
        <v>2096</v>
      </c>
      <c r="F50" s="294" t="s">
        <v>192</v>
      </c>
      <c r="G50" s="256"/>
      <c r="H50" s="257" t="n">
        <v>29</v>
      </c>
      <c r="I50" s="258"/>
      <c r="J50" s="259"/>
      <c r="K50" s="259"/>
      <c r="L50" s="259"/>
      <c r="M50" s="260"/>
      <c r="N50" s="47" t="n">
        <f aca="false">SUM(I50:M50)</f>
        <v>0</v>
      </c>
    </row>
    <row r="51" customFormat="false" ht="15.75" hidden="false" customHeight="true" outlineLevel="0" collapsed="false">
      <c r="A51" s="125" t="n">
        <v>45</v>
      </c>
      <c r="B51" s="284" t="n">
        <v>14</v>
      </c>
      <c r="C51" s="265" t="s">
        <v>2098</v>
      </c>
      <c r="D51" s="266" t="s">
        <v>2099</v>
      </c>
      <c r="E51" s="265"/>
      <c r="F51" s="294" t="s">
        <v>192</v>
      </c>
      <c r="G51" s="256"/>
      <c r="H51" s="257" t="n">
        <v>28</v>
      </c>
      <c r="I51" s="258"/>
      <c r="J51" s="259"/>
      <c r="K51" s="259"/>
      <c r="L51" s="259"/>
      <c r="M51" s="260"/>
      <c r="N51" s="47" t="n">
        <f aca="false">SUM(I51:M51)</f>
        <v>0</v>
      </c>
    </row>
    <row r="52" customFormat="false" ht="15.75" hidden="false" customHeight="true" outlineLevel="0" collapsed="false">
      <c r="A52" s="121" t="n">
        <v>46</v>
      </c>
      <c r="B52" s="293" t="n">
        <v>15</v>
      </c>
      <c r="C52" s="265" t="s">
        <v>2100</v>
      </c>
      <c r="D52" s="266" t="s">
        <v>2099</v>
      </c>
      <c r="E52" s="265"/>
      <c r="F52" s="294" t="s">
        <v>192</v>
      </c>
      <c r="G52" s="256"/>
      <c r="H52" s="257" t="n">
        <v>29</v>
      </c>
      <c r="I52" s="258"/>
      <c r="J52" s="259"/>
      <c r="K52" s="259"/>
      <c r="L52" s="259"/>
      <c r="M52" s="260"/>
      <c r="N52" s="47" t="n">
        <f aca="false">SUM(I52:M52)</f>
        <v>0</v>
      </c>
    </row>
    <row r="53" customFormat="false" ht="15.75" hidden="false" customHeight="true" outlineLevel="0" collapsed="false">
      <c r="A53" s="125" t="n">
        <v>47</v>
      </c>
      <c r="B53" s="284" t="n">
        <v>16</v>
      </c>
      <c r="C53" s="265" t="s">
        <v>2101</v>
      </c>
      <c r="D53" s="266" t="s">
        <v>255</v>
      </c>
      <c r="E53" s="265" t="s">
        <v>963</v>
      </c>
      <c r="F53" s="294" t="s">
        <v>192</v>
      </c>
      <c r="G53" s="256"/>
      <c r="H53" s="257" t="n">
        <v>33</v>
      </c>
      <c r="I53" s="258"/>
      <c r="J53" s="259"/>
      <c r="K53" s="259"/>
      <c r="L53" s="259"/>
      <c r="M53" s="260"/>
      <c r="N53" s="47" t="n">
        <f aca="false">SUM(I53:M53)</f>
        <v>0</v>
      </c>
    </row>
    <row r="54" customFormat="false" ht="15.75" hidden="false" customHeight="true" outlineLevel="0" collapsed="false">
      <c r="A54" s="121" t="n">
        <v>48</v>
      </c>
      <c r="B54" s="293" t="n">
        <v>17</v>
      </c>
      <c r="C54" s="265" t="s">
        <v>2102</v>
      </c>
      <c r="D54" s="266" t="s">
        <v>255</v>
      </c>
      <c r="E54" s="265" t="s">
        <v>2103</v>
      </c>
      <c r="F54" s="294" t="s">
        <v>192</v>
      </c>
      <c r="G54" s="256"/>
      <c r="H54" s="257" t="n">
        <v>34</v>
      </c>
      <c r="I54" s="258"/>
      <c r="J54" s="259"/>
      <c r="K54" s="259"/>
      <c r="L54" s="259"/>
      <c r="M54" s="260"/>
      <c r="N54" s="47" t="n">
        <f aca="false">SUM(I54:M54)</f>
        <v>0</v>
      </c>
    </row>
    <row r="55" customFormat="false" ht="15.75" hidden="false" customHeight="true" outlineLevel="0" collapsed="false">
      <c r="A55" s="125" t="n">
        <v>49</v>
      </c>
      <c r="B55" s="284" t="n">
        <v>18</v>
      </c>
      <c r="C55" s="265" t="s">
        <v>2104</v>
      </c>
      <c r="D55" s="266" t="s">
        <v>255</v>
      </c>
      <c r="E55" s="265" t="s">
        <v>2103</v>
      </c>
      <c r="F55" s="294" t="s">
        <v>192</v>
      </c>
      <c r="G55" s="256"/>
      <c r="H55" s="257" t="n">
        <v>35</v>
      </c>
      <c r="I55" s="258"/>
      <c r="J55" s="259"/>
      <c r="K55" s="259"/>
      <c r="L55" s="259"/>
      <c r="M55" s="260"/>
      <c r="N55" s="47" t="n">
        <f aca="false">SUM(I55:M55)</f>
        <v>0</v>
      </c>
    </row>
    <row r="56" customFormat="false" ht="15.75" hidden="false" customHeight="true" outlineLevel="0" collapsed="false">
      <c r="A56" s="121" t="n">
        <v>50</v>
      </c>
      <c r="B56" s="293" t="n">
        <v>19</v>
      </c>
      <c r="C56" s="265" t="s">
        <v>2105</v>
      </c>
      <c r="D56" s="266" t="s">
        <v>255</v>
      </c>
      <c r="E56" s="265" t="s">
        <v>2103</v>
      </c>
      <c r="F56" s="294" t="s">
        <v>192</v>
      </c>
      <c r="G56" s="256"/>
      <c r="H56" s="257" t="n">
        <v>36</v>
      </c>
      <c r="I56" s="258"/>
      <c r="J56" s="259"/>
      <c r="K56" s="259"/>
      <c r="L56" s="259"/>
      <c r="M56" s="260"/>
      <c r="N56" s="47" t="n">
        <f aca="false">SUM(I56:M56)</f>
        <v>0</v>
      </c>
    </row>
    <row r="57" customFormat="false" ht="15.75" hidden="false" customHeight="true" outlineLevel="0" collapsed="false">
      <c r="A57" s="78"/>
      <c r="B57" s="128"/>
      <c r="C57" s="178"/>
      <c r="D57" s="177"/>
      <c r="E57" s="178"/>
      <c r="F57" s="380"/>
      <c r="G57" s="290"/>
      <c r="H57" s="85"/>
      <c r="I57" s="86"/>
      <c r="J57" s="87"/>
      <c r="K57" s="87"/>
      <c r="L57" s="87"/>
      <c r="M57" s="88"/>
      <c r="N57" s="47"/>
    </row>
    <row r="58" customFormat="false" ht="15.75" hidden="false" customHeight="true" outlineLevel="0" collapsed="false">
      <c r="A58" s="291" t="s">
        <v>2044</v>
      </c>
      <c r="B58" s="291" t="s">
        <v>2044</v>
      </c>
      <c r="C58" s="142" t="s">
        <v>269</v>
      </c>
      <c r="D58" s="28" t="s">
        <v>7</v>
      </c>
      <c r="E58" s="28" t="s">
        <v>8</v>
      </c>
      <c r="F58" s="93" t="s">
        <v>9</v>
      </c>
      <c r="G58" s="250" t="s">
        <v>10</v>
      </c>
      <c r="H58" s="94" t="s">
        <v>11</v>
      </c>
      <c r="I58" s="95" t="n">
        <v>1</v>
      </c>
      <c r="J58" s="96" t="n">
        <v>2</v>
      </c>
      <c r="K58" s="96" t="n">
        <v>3</v>
      </c>
      <c r="L58" s="96" t="n">
        <v>4</v>
      </c>
      <c r="M58" s="97" t="n">
        <v>5</v>
      </c>
      <c r="N58" s="98" t="s">
        <v>12</v>
      </c>
    </row>
    <row r="59" customFormat="false" ht="15.75" hidden="false" customHeight="true" outlineLevel="0" collapsed="false">
      <c r="A59" s="37" t="n">
        <v>51</v>
      </c>
      <c r="B59" s="99" t="n">
        <v>1</v>
      </c>
      <c r="C59" s="299" t="s">
        <v>2106</v>
      </c>
      <c r="D59" s="300" t="s">
        <v>49</v>
      </c>
      <c r="E59" s="299" t="s">
        <v>2107</v>
      </c>
      <c r="F59" s="273" t="s">
        <v>272</v>
      </c>
      <c r="G59" s="269"/>
      <c r="H59" s="270" t="n">
        <v>23</v>
      </c>
      <c r="I59" s="271"/>
      <c r="J59" s="272"/>
      <c r="K59" s="272"/>
      <c r="L59" s="272"/>
      <c r="M59" s="273"/>
      <c r="N59" s="47" t="n">
        <f aca="false">SUM(I59:M59)</f>
        <v>0</v>
      </c>
    </row>
    <row r="60" customFormat="false" ht="15.75" hidden="false" customHeight="true" outlineLevel="0" collapsed="false">
      <c r="A60" s="48" t="n">
        <v>52</v>
      </c>
      <c r="B60" s="49" t="n">
        <v>2</v>
      </c>
      <c r="C60" s="301" t="s">
        <v>2108</v>
      </c>
      <c r="D60" s="302" t="s">
        <v>282</v>
      </c>
      <c r="E60" s="301" t="s">
        <v>2109</v>
      </c>
      <c r="F60" s="260" t="s">
        <v>272</v>
      </c>
      <c r="G60" s="256"/>
      <c r="H60" s="257" t="n">
        <v>28</v>
      </c>
      <c r="I60" s="258"/>
      <c r="J60" s="259"/>
      <c r="K60" s="259"/>
      <c r="L60" s="259"/>
      <c r="M60" s="260"/>
      <c r="N60" s="47" t="n">
        <f aca="false">SUM(I60:M60)</f>
        <v>0</v>
      </c>
    </row>
    <row r="61" customFormat="false" ht="15.75" hidden="false" customHeight="true" outlineLevel="0" collapsed="false">
      <c r="A61" s="37" t="n">
        <v>53</v>
      </c>
      <c r="B61" s="99" t="n">
        <v>3</v>
      </c>
      <c r="C61" s="301" t="s">
        <v>2110</v>
      </c>
      <c r="D61" s="302" t="s">
        <v>282</v>
      </c>
      <c r="E61" s="301" t="s">
        <v>2109</v>
      </c>
      <c r="F61" s="260" t="s">
        <v>272</v>
      </c>
      <c r="G61" s="256"/>
      <c r="H61" s="257" t="n">
        <v>34</v>
      </c>
      <c r="I61" s="258"/>
      <c r="J61" s="259"/>
      <c r="K61" s="259"/>
      <c r="L61" s="259"/>
      <c r="M61" s="260"/>
      <c r="N61" s="47" t="n">
        <f aca="false">SUM(I61:M61)</f>
        <v>0</v>
      </c>
    </row>
    <row r="62" customFormat="false" ht="15.75" hidden="false" customHeight="true" outlineLevel="0" collapsed="false">
      <c r="A62" s="48" t="n">
        <v>54</v>
      </c>
      <c r="B62" s="49" t="n">
        <v>4</v>
      </c>
      <c r="C62" s="301" t="s">
        <v>2111</v>
      </c>
      <c r="D62" s="302" t="s">
        <v>315</v>
      </c>
      <c r="E62" s="301" t="s">
        <v>1540</v>
      </c>
      <c r="F62" s="260" t="s">
        <v>272</v>
      </c>
      <c r="G62" s="256"/>
      <c r="H62" s="257" t="n">
        <v>22</v>
      </c>
      <c r="I62" s="258"/>
      <c r="J62" s="259"/>
      <c r="K62" s="259"/>
      <c r="L62" s="259"/>
      <c r="M62" s="260"/>
      <c r="N62" s="47" t="n">
        <f aca="false">SUM(I62:M62)</f>
        <v>0</v>
      </c>
    </row>
    <row r="63" customFormat="false" ht="15.75" hidden="false" customHeight="true" outlineLevel="0" collapsed="false">
      <c r="A63" s="37" t="n">
        <v>55</v>
      </c>
      <c r="B63" s="99" t="n">
        <v>5</v>
      </c>
      <c r="C63" s="301" t="s">
        <v>2112</v>
      </c>
      <c r="D63" s="302" t="s">
        <v>336</v>
      </c>
      <c r="E63" s="301" t="s">
        <v>2113</v>
      </c>
      <c r="F63" s="260" t="s">
        <v>272</v>
      </c>
      <c r="G63" s="256"/>
      <c r="H63" s="257" t="n">
        <v>21</v>
      </c>
      <c r="I63" s="258"/>
      <c r="J63" s="259"/>
      <c r="K63" s="259"/>
      <c r="L63" s="259"/>
      <c r="M63" s="260"/>
      <c r="N63" s="47" t="n">
        <f aca="false">SUM(I63:M63)</f>
        <v>0</v>
      </c>
    </row>
    <row r="64" customFormat="false" ht="15.75" hidden="false" customHeight="true" outlineLevel="0" collapsed="false">
      <c r="A64" s="48" t="n">
        <v>56</v>
      </c>
      <c r="B64" s="49" t="n">
        <v>6</v>
      </c>
      <c r="C64" s="301" t="s">
        <v>2114</v>
      </c>
      <c r="D64" s="302" t="s">
        <v>336</v>
      </c>
      <c r="E64" s="301" t="s">
        <v>2113</v>
      </c>
      <c r="F64" s="260" t="s">
        <v>272</v>
      </c>
      <c r="G64" s="256"/>
      <c r="H64" s="257" t="n">
        <v>27</v>
      </c>
      <c r="I64" s="258"/>
      <c r="J64" s="259"/>
      <c r="K64" s="259"/>
      <c r="L64" s="259"/>
      <c r="M64" s="260"/>
      <c r="N64" s="47" t="n">
        <f aca="false">SUM(I64:M64)</f>
        <v>0</v>
      </c>
    </row>
    <row r="65" customFormat="false" ht="15.75" hidden="false" customHeight="true" outlineLevel="0" collapsed="false">
      <c r="A65" s="37" t="n">
        <v>57</v>
      </c>
      <c r="B65" s="99" t="n">
        <v>7</v>
      </c>
      <c r="C65" s="301" t="s">
        <v>2115</v>
      </c>
      <c r="D65" s="302" t="s">
        <v>336</v>
      </c>
      <c r="E65" s="301" t="s">
        <v>2113</v>
      </c>
      <c r="F65" s="260" t="s">
        <v>272</v>
      </c>
      <c r="G65" s="256"/>
      <c r="H65" s="257" t="n">
        <v>31</v>
      </c>
      <c r="I65" s="258"/>
      <c r="J65" s="259"/>
      <c r="K65" s="259"/>
      <c r="L65" s="259"/>
      <c r="M65" s="260"/>
      <c r="N65" s="47" t="n">
        <f aca="false">SUM(I65:M65)</f>
        <v>0</v>
      </c>
    </row>
    <row r="66" customFormat="false" ht="15.75" hidden="false" customHeight="true" outlineLevel="0" collapsed="false">
      <c r="A66" s="48" t="n">
        <v>58</v>
      </c>
      <c r="B66" s="49" t="n">
        <v>8</v>
      </c>
      <c r="C66" s="301" t="s">
        <v>2116</v>
      </c>
      <c r="D66" s="302" t="s">
        <v>340</v>
      </c>
      <c r="E66" s="301" t="s">
        <v>2117</v>
      </c>
      <c r="F66" s="260" t="s">
        <v>272</v>
      </c>
      <c r="G66" s="256"/>
      <c r="H66" s="257" t="n">
        <v>35</v>
      </c>
      <c r="I66" s="258"/>
      <c r="J66" s="259"/>
      <c r="K66" s="259"/>
      <c r="L66" s="259"/>
      <c r="M66" s="260"/>
      <c r="N66" s="47" t="n">
        <f aca="false">SUM(I66:M66)</f>
        <v>0</v>
      </c>
    </row>
    <row r="67" customFormat="false" ht="15.75" hidden="false" customHeight="true" outlineLevel="0" collapsed="false">
      <c r="A67" s="37" t="n">
        <v>59</v>
      </c>
      <c r="B67" s="99" t="n">
        <v>9</v>
      </c>
      <c r="C67" s="301" t="s">
        <v>2118</v>
      </c>
      <c r="D67" s="302" t="s">
        <v>351</v>
      </c>
      <c r="E67" s="301" t="s">
        <v>2119</v>
      </c>
      <c r="F67" s="260" t="s">
        <v>272</v>
      </c>
      <c r="G67" s="256"/>
      <c r="H67" s="257" t="n">
        <v>24</v>
      </c>
      <c r="I67" s="258"/>
      <c r="J67" s="259"/>
      <c r="K67" s="259"/>
      <c r="L67" s="259"/>
      <c r="M67" s="260"/>
      <c r="N67" s="47" t="n">
        <f aca="false">SUM(I67:M67)</f>
        <v>0</v>
      </c>
    </row>
    <row r="68" customFormat="false" ht="15.75" hidden="false" customHeight="true" outlineLevel="0" collapsed="false">
      <c r="A68" s="48" t="n">
        <v>60</v>
      </c>
      <c r="B68" s="49" t="n">
        <v>10</v>
      </c>
      <c r="C68" s="301" t="s">
        <v>2120</v>
      </c>
      <c r="D68" s="302" t="s">
        <v>351</v>
      </c>
      <c r="E68" s="301" t="s">
        <v>2121</v>
      </c>
      <c r="F68" s="260" t="s">
        <v>272</v>
      </c>
      <c r="G68" s="256"/>
      <c r="H68" s="257" t="n">
        <v>26</v>
      </c>
      <c r="I68" s="258"/>
      <c r="J68" s="259"/>
      <c r="K68" s="259"/>
      <c r="L68" s="259"/>
      <c r="M68" s="260"/>
      <c r="N68" s="47" t="n">
        <f aca="false">SUM(I68:M68)</f>
        <v>0</v>
      </c>
    </row>
    <row r="69" customFormat="false" ht="15.75" hidden="false" customHeight="true" outlineLevel="0" collapsed="false">
      <c r="A69" s="37" t="n">
        <v>61</v>
      </c>
      <c r="B69" s="99" t="n">
        <v>11</v>
      </c>
      <c r="C69" s="301" t="s">
        <v>2122</v>
      </c>
      <c r="D69" s="302" t="s">
        <v>351</v>
      </c>
      <c r="E69" s="301" t="s">
        <v>2119</v>
      </c>
      <c r="F69" s="260" t="s">
        <v>272</v>
      </c>
      <c r="G69" s="256"/>
      <c r="H69" s="257" t="n">
        <v>29</v>
      </c>
      <c r="I69" s="258"/>
      <c r="J69" s="259"/>
      <c r="K69" s="259"/>
      <c r="L69" s="259"/>
      <c r="M69" s="260"/>
      <c r="N69" s="47" t="n">
        <f aca="false">SUM(I69:M69)</f>
        <v>0</v>
      </c>
    </row>
    <row r="70" customFormat="false" ht="15.75" hidden="false" customHeight="true" outlineLevel="0" collapsed="false">
      <c r="A70" s="78"/>
      <c r="B70" s="128"/>
      <c r="C70" s="664"/>
      <c r="D70" s="442"/>
      <c r="E70" s="664"/>
      <c r="F70" s="221"/>
      <c r="G70" s="290"/>
      <c r="H70" s="85"/>
      <c r="I70" s="86"/>
      <c r="J70" s="87"/>
      <c r="K70" s="87"/>
      <c r="L70" s="87"/>
      <c r="M70" s="88"/>
      <c r="N70" s="47"/>
    </row>
    <row r="71" customFormat="false" ht="15.75" hidden="false" customHeight="true" outlineLevel="0" collapsed="false">
      <c r="A71" s="291" t="s">
        <v>2044</v>
      </c>
      <c r="B71" s="291" t="s">
        <v>2044</v>
      </c>
      <c r="C71" s="142" t="s">
        <v>360</v>
      </c>
      <c r="D71" s="28" t="s">
        <v>7</v>
      </c>
      <c r="E71" s="28" t="s">
        <v>8</v>
      </c>
      <c r="F71" s="93" t="s">
        <v>9</v>
      </c>
      <c r="G71" s="250" t="s">
        <v>10</v>
      </c>
      <c r="H71" s="94" t="s">
        <v>11</v>
      </c>
      <c r="I71" s="95" t="n">
        <v>1</v>
      </c>
      <c r="J71" s="96" t="n">
        <v>2</v>
      </c>
      <c r="K71" s="96" t="n">
        <v>3</v>
      </c>
      <c r="L71" s="96" t="n">
        <v>4</v>
      </c>
      <c r="M71" s="97" t="n">
        <v>5</v>
      </c>
      <c r="N71" s="98" t="s">
        <v>12</v>
      </c>
    </row>
    <row r="72" customFormat="false" ht="15.75" hidden="false" customHeight="true" outlineLevel="0" collapsed="false">
      <c r="A72" s="37" t="n">
        <v>62</v>
      </c>
      <c r="B72" s="38" t="n">
        <v>1</v>
      </c>
      <c r="C72" s="285" t="s">
        <v>2123</v>
      </c>
      <c r="D72" s="262" t="s">
        <v>2124</v>
      </c>
      <c r="E72" s="285" t="s">
        <v>2125</v>
      </c>
      <c r="F72" s="665" t="s">
        <v>364</v>
      </c>
      <c r="G72" s="269"/>
      <c r="H72" s="270" t="n">
        <v>33</v>
      </c>
      <c r="I72" s="271"/>
      <c r="J72" s="272"/>
      <c r="K72" s="272"/>
      <c r="L72" s="272"/>
      <c r="M72" s="273"/>
      <c r="N72" s="47" t="n">
        <f aca="false">SUM(I72:M72)</f>
        <v>0</v>
      </c>
    </row>
    <row r="73" customFormat="false" ht="15.75" hidden="false" customHeight="true" outlineLevel="0" collapsed="false">
      <c r="A73" s="666" t="n">
        <v>63</v>
      </c>
      <c r="B73" s="259" t="n">
        <v>2</v>
      </c>
      <c r="C73" s="307" t="s">
        <v>2126</v>
      </c>
      <c r="D73" s="308" t="s">
        <v>367</v>
      </c>
      <c r="E73" s="307" t="s">
        <v>1026</v>
      </c>
      <c r="F73" s="268" t="s">
        <v>364</v>
      </c>
      <c r="G73" s="398"/>
      <c r="H73" s="399" t="n">
        <v>23</v>
      </c>
      <c r="I73" s="388"/>
      <c r="J73" s="389"/>
      <c r="K73" s="389"/>
      <c r="L73" s="389"/>
      <c r="M73" s="390"/>
      <c r="N73" s="47" t="n">
        <f aca="false">SUM(I73:M73)</f>
        <v>0</v>
      </c>
    </row>
    <row r="74" customFormat="false" ht="15.75" hidden="false" customHeight="true" outlineLevel="0" collapsed="false">
      <c r="A74" s="107"/>
      <c r="B74" s="83"/>
      <c r="C74" s="82"/>
      <c r="D74" s="81"/>
      <c r="E74" s="82"/>
      <c r="F74" s="128"/>
      <c r="G74" s="290"/>
      <c r="H74" s="85"/>
      <c r="I74" s="86"/>
      <c r="J74" s="87"/>
      <c r="K74" s="87"/>
      <c r="L74" s="87"/>
      <c r="M74" s="88"/>
      <c r="N74" s="47"/>
    </row>
    <row r="75" customFormat="false" ht="15.75" hidden="false" customHeight="true" outlineLevel="0" collapsed="false">
      <c r="A75" s="291" t="s">
        <v>2044</v>
      </c>
      <c r="B75" s="291" t="s">
        <v>2044</v>
      </c>
      <c r="C75" s="142" t="s">
        <v>373</v>
      </c>
      <c r="D75" s="28" t="s">
        <v>7</v>
      </c>
      <c r="E75" s="28" t="s">
        <v>8</v>
      </c>
      <c r="F75" s="93" t="s">
        <v>9</v>
      </c>
      <c r="G75" s="250" t="s">
        <v>10</v>
      </c>
      <c r="H75" s="94" t="s">
        <v>11</v>
      </c>
      <c r="I75" s="95" t="n">
        <v>1</v>
      </c>
      <c r="J75" s="96" t="n">
        <v>2</v>
      </c>
      <c r="K75" s="96" t="n">
        <v>3</v>
      </c>
      <c r="L75" s="96" t="n">
        <v>4</v>
      </c>
      <c r="M75" s="97" t="n">
        <v>5</v>
      </c>
      <c r="N75" s="98" t="s">
        <v>12</v>
      </c>
    </row>
    <row r="76" customFormat="false" ht="15.75" hidden="false" customHeight="true" outlineLevel="0" collapsed="false">
      <c r="A76" s="37" t="n">
        <v>64</v>
      </c>
      <c r="B76" s="99" t="n">
        <v>1</v>
      </c>
      <c r="C76" s="301" t="s">
        <v>2127</v>
      </c>
      <c r="D76" s="262" t="s">
        <v>392</v>
      </c>
      <c r="E76" s="261" t="s">
        <v>1041</v>
      </c>
      <c r="F76" s="665" t="s">
        <v>1032</v>
      </c>
      <c r="G76" s="269"/>
      <c r="H76" s="270" t="n">
        <v>30</v>
      </c>
      <c r="I76" s="271"/>
      <c r="J76" s="272"/>
      <c r="K76" s="272"/>
      <c r="L76" s="272"/>
      <c r="M76" s="273"/>
      <c r="N76" s="47" t="n">
        <f aca="false">SUM(I76:M76)</f>
        <v>0</v>
      </c>
    </row>
    <row r="77" customFormat="false" ht="15.75" hidden="false" customHeight="true" outlineLevel="0" collapsed="false">
      <c r="A77" s="37" t="n">
        <v>65</v>
      </c>
      <c r="B77" s="99" t="n">
        <v>2</v>
      </c>
      <c r="C77" s="316" t="s">
        <v>2128</v>
      </c>
      <c r="D77" s="308" t="s">
        <v>1581</v>
      </c>
      <c r="E77" s="667" t="s">
        <v>2129</v>
      </c>
      <c r="F77" s="268" t="s">
        <v>1032</v>
      </c>
      <c r="G77" s="269"/>
      <c r="H77" s="270" t="n">
        <v>25</v>
      </c>
      <c r="I77" s="271"/>
      <c r="J77" s="272"/>
      <c r="K77" s="272"/>
      <c r="L77" s="272"/>
      <c r="M77" s="273"/>
      <c r="N77" s="47" t="n">
        <f aca="false">SUM(I77:M77)</f>
        <v>0</v>
      </c>
    </row>
    <row r="78" customFormat="false" ht="15.75" hidden="false" customHeight="true" outlineLevel="0" collapsed="false">
      <c r="A78" s="78"/>
      <c r="B78" s="128"/>
      <c r="C78" s="668"/>
      <c r="D78" s="115"/>
      <c r="E78" s="668"/>
      <c r="F78" s="669"/>
      <c r="G78" s="290"/>
      <c r="H78" s="85"/>
      <c r="I78" s="86"/>
      <c r="J78" s="87"/>
      <c r="K78" s="87"/>
      <c r="L78" s="87"/>
      <c r="M78" s="88"/>
      <c r="N78" s="47"/>
    </row>
    <row r="79" customFormat="false" ht="15.75" hidden="false" customHeight="true" outlineLevel="0" collapsed="false">
      <c r="A79" s="291" t="s">
        <v>2044</v>
      </c>
      <c r="B79" s="291" t="s">
        <v>2044</v>
      </c>
      <c r="C79" s="18" t="s">
        <v>402</v>
      </c>
      <c r="D79" s="28" t="s">
        <v>7</v>
      </c>
      <c r="E79" s="28" t="s">
        <v>8</v>
      </c>
      <c r="F79" s="93" t="s">
        <v>9</v>
      </c>
      <c r="G79" s="250" t="s">
        <v>10</v>
      </c>
      <c r="H79" s="94" t="s">
        <v>11</v>
      </c>
      <c r="I79" s="95" t="n">
        <v>1</v>
      </c>
      <c r="J79" s="96" t="n">
        <v>2</v>
      </c>
      <c r="K79" s="96" t="n">
        <v>3</v>
      </c>
      <c r="L79" s="96" t="n">
        <v>4</v>
      </c>
      <c r="M79" s="97" t="n">
        <v>5</v>
      </c>
      <c r="N79" s="98" t="s">
        <v>12</v>
      </c>
    </row>
    <row r="80" customFormat="false" ht="15.75" hidden="false" customHeight="true" outlineLevel="0" collapsed="false">
      <c r="A80" s="37" t="n">
        <v>66</v>
      </c>
      <c r="B80" s="49" t="n">
        <v>1</v>
      </c>
      <c r="C80" s="277" t="s">
        <v>2130</v>
      </c>
      <c r="D80" s="274" t="s">
        <v>409</v>
      </c>
      <c r="E80" s="277" t="s">
        <v>2131</v>
      </c>
      <c r="F80" s="134" t="s">
        <v>404</v>
      </c>
      <c r="G80" s="256"/>
      <c r="H80" s="257" t="n">
        <v>18</v>
      </c>
      <c r="I80" s="258"/>
      <c r="J80" s="259"/>
      <c r="K80" s="259"/>
      <c r="L80" s="259"/>
      <c r="M80" s="260"/>
      <c r="N80" s="47" t="n">
        <f aca="false">SUM(I80:M80)</f>
        <v>0</v>
      </c>
    </row>
    <row r="81" customFormat="false" ht="15.75" hidden="false" customHeight="true" outlineLevel="0" collapsed="false">
      <c r="A81" s="48" t="n">
        <v>67</v>
      </c>
      <c r="B81" s="49" t="n">
        <v>2</v>
      </c>
      <c r="C81" s="277" t="s">
        <v>2132</v>
      </c>
      <c r="D81" s="278" t="s">
        <v>423</v>
      </c>
      <c r="E81" s="277" t="s">
        <v>1596</v>
      </c>
      <c r="F81" s="134" t="s">
        <v>404</v>
      </c>
      <c r="G81" s="256"/>
      <c r="H81" s="257" t="n">
        <v>3</v>
      </c>
      <c r="I81" s="258"/>
      <c r="J81" s="259"/>
      <c r="K81" s="259"/>
      <c r="L81" s="259"/>
      <c r="M81" s="260"/>
      <c r="N81" s="47" t="n">
        <f aca="false">SUM(I81:M81)</f>
        <v>0</v>
      </c>
    </row>
    <row r="82" customFormat="false" ht="15.75" hidden="false" customHeight="true" outlineLevel="0" collapsed="false">
      <c r="A82" s="37" t="n">
        <v>68</v>
      </c>
      <c r="B82" s="49" t="n">
        <v>3</v>
      </c>
      <c r="C82" s="277" t="s">
        <v>2133</v>
      </c>
      <c r="D82" s="278" t="s">
        <v>430</v>
      </c>
      <c r="E82" s="277" t="s">
        <v>2134</v>
      </c>
      <c r="F82" s="134" t="s">
        <v>404</v>
      </c>
      <c r="G82" s="256"/>
      <c r="H82" s="257" t="n">
        <v>13</v>
      </c>
      <c r="I82" s="258"/>
      <c r="J82" s="259"/>
      <c r="K82" s="259"/>
      <c r="L82" s="259"/>
      <c r="M82" s="260"/>
      <c r="N82" s="47" t="n">
        <f aca="false">SUM(I82:M82)</f>
        <v>0</v>
      </c>
    </row>
    <row r="83" customFormat="false" ht="15.75" hidden="false" customHeight="true" outlineLevel="0" collapsed="false">
      <c r="A83" s="48" t="n">
        <v>69</v>
      </c>
      <c r="B83" s="49" t="n">
        <v>4</v>
      </c>
      <c r="C83" s="277" t="s">
        <v>2135</v>
      </c>
      <c r="D83" s="278" t="s">
        <v>430</v>
      </c>
      <c r="E83" s="277" t="s">
        <v>2136</v>
      </c>
      <c r="F83" s="134" t="s">
        <v>404</v>
      </c>
      <c r="G83" s="256"/>
      <c r="H83" s="257" t="n">
        <v>16</v>
      </c>
      <c r="I83" s="258"/>
      <c r="J83" s="259"/>
      <c r="K83" s="259"/>
      <c r="L83" s="259"/>
      <c r="M83" s="260"/>
      <c r="N83" s="47" t="n">
        <f aca="false">SUM(I83:M83)</f>
        <v>0</v>
      </c>
    </row>
    <row r="84" customFormat="false" ht="15.75" hidden="false" customHeight="true" outlineLevel="0" collapsed="false">
      <c r="A84" s="37" t="n">
        <v>70</v>
      </c>
      <c r="B84" s="49" t="n">
        <v>5</v>
      </c>
      <c r="C84" s="277" t="s">
        <v>2137</v>
      </c>
      <c r="D84" s="278" t="s">
        <v>430</v>
      </c>
      <c r="E84" s="277" t="s">
        <v>2136</v>
      </c>
      <c r="F84" s="134" t="s">
        <v>404</v>
      </c>
      <c r="G84" s="256"/>
      <c r="H84" s="257" t="n">
        <v>17</v>
      </c>
      <c r="I84" s="258"/>
      <c r="J84" s="259"/>
      <c r="K84" s="259"/>
      <c r="L84" s="259"/>
      <c r="M84" s="260"/>
      <c r="N84" s="47" t="n">
        <f aca="false">SUM(I84:M84)</f>
        <v>0</v>
      </c>
    </row>
    <row r="85" customFormat="false" ht="15.75" hidden="false" customHeight="true" outlineLevel="0" collapsed="false">
      <c r="A85" s="48" t="n">
        <v>71</v>
      </c>
      <c r="B85" s="49" t="n">
        <v>6</v>
      </c>
      <c r="C85" s="277" t="s">
        <v>2138</v>
      </c>
      <c r="D85" s="278" t="s">
        <v>445</v>
      </c>
      <c r="E85" s="277" t="s">
        <v>2139</v>
      </c>
      <c r="F85" s="134" t="s">
        <v>404</v>
      </c>
      <c r="G85" s="256"/>
      <c r="H85" s="257" t="n">
        <v>5</v>
      </c>
      <c r="I85" s="258"/>
      <c r="J85" s="259"/>
      <c r="K85" s="259"/>
      <c r="L85" s="259"/>
      <c r="M85" s="260"/>
      <c r="N85" s="47" t="n">
        <f aca="false">SUM(I85:M85)</f>
        <v>0</v>
      </c>
    </row>
    <row r="86" customFormat="false" ht="15.75" hidden="false" customHeight="true" outlineLevel="0" collapsed="false">
      <c r="A86" s="48" t="n">
        <v>72</v>
      </c>
      <c r="B86" s="49" t="n">
        <v>7</v>
      </c>
      <c r="C86" s="277" t="s">
        <v>2140</v>
      </c>
      <c r="D86" s="278" t="s">
        <v>458</v>
      </c>
      <c r="E86" s="277" t="s">
        <v>2141</v>
      </c>
      <c r="F86" s="134" t="s">
        <v>404</v>
      </c>
      <c r="G86" s="256"/>
      <c r="H86" s="257" t="n">
        <v>9</v>
      </c>
      <c r="I86" s="258"/>
      <c r="J86" s="259"/>
      <c r="K86" s="259"/>
      <c r="L86" s="259"/>
      <c r="M86" s="260"/>
      <c r="N86" s="47" t="n">
        <f aca="false">SUM(I86:M86)</f>
        <v>0</v>
      </c>
    </row>
    <row r="87" customFormat="false" ht="15.75" hidden="false" customHeight="true" outlineLevel="0" collapsed="false">
      <c r="A87" s="78"/>
      <c r="B87" s="128"/>
      <c r="C87" s="82"/>
      <c r="D87" s="81"/>
      <c r="E87" s="82"/>
      <c r="F87" s="128"/>
      <c r="G87" s="290"/>
      <c r="H87" s="85"/>
      <c r="I87" s="86"/>
      <c r="J87" s="87"/>
      <c r="K87" s="87"/>
      <c r="L87" s="87"/>
      <c r="M87" s="88"/>
      <c r="N87" s="47" t="n">
        <f aca="false">SUM(I87:M87)</f>
        <v>0</v>
      </c>
    </row>
    <row r="88" customFormat="false" ht="15.75" hidden="false" customHeight="true" outlineLevel="0" collapsed="false">
      <c r="A88" s="291" t="s">
        <v>2044</v>
      </c>
      <c r="B88" s="291" t="s">
        <v>2044</v>
      </c>
      <c r="C88" s="142" t="s">
        <v>468</v>
      </c>
      <c r="D88" s="28" t="s">
        <v>7</v>
      </c>
      <c r="E88" s="28" t="s">
        <v>8</v>
      </c>
      <c r="F88" s="93" t="s">
        <v>9</v>
      </c>
      <c r="G88" s="250" t="s">
        <v>10</v>
      </c>
      <c r="H88" s="94" t="s">
        <v>11</v>
      </c>
      <c r="I88" s="95" t="n">
        <v>1</v>
      </c>
      <c r="J88" s="96" t="n">
        <v>2</v>
      </c>
      <c r="K88" s="96" t="n">
        <v>3</v>
      </c>
      <c r="L88" s="96" t="n">
        <v>4</v>
      </c>
      <c r="M88" s="97" t="n">
        <v>5</v>
      </c>
      <c r="N88" s="98" t="s">
        <v>12</v>
      </c>
    </row>
    <row r="89" customFormat="false" ht="15.75" hidden="false" customHeight="true" outlineLevel="0" collapsed="false">
      <c r="A89" s="37" t="n">
        <v>73</v>
      </c>
      <c r="B89" s="99" t="n">
        <v>1</v>
      </c>
      <c r="C89" s="634" t="s">
        <v>2142</v>
      </c>
      <c r="D89" s="259" t="s">
        <v>1616</v>
      </c>
      <c r="E89" s="329" t="s">
        <v>2143</v>
      </c>
      <c r="F89" s="670" t="s">
        <v>472</v>
      </c>
      <c r="G89" s="269"/>
      <c r="H89" s="270" t="n">
        <v>4</v>
      </c>
      <c r="I89" s="271"/>
      <c r="J89" s="272"/>
      <c r="K89" s="272"/>
      <c r="L89" s="272"/>
      <c r="M89" s="273"/>
      <c r="N89" s="47" t="n">
        <f aca="false">SUM(I89:M89)</f>
        <v>0</v>
      </c>
    </row>
    <row r="90" customFormat="false" ht="15.75" hidden="false" customHeight="true" outlineLevel="0" collapsed="false">
      <c r="A90" s="37" t="n">
        <v>74</v>
      </c>
      <c r="B90" s="99" t="n">
        <v>2</v>
      </c>
      <c r="C90" s="265" t="s">
        <v>2144</v>
      </c>
      <c r="D90" s="259" t="s">
        <v>1616</v>
      </c>
      <c r="E90" s="329" t="s">
        <v>2143</v>
      </c>
      <c r="F90" s="671" t="s">
        <v>472</v>
      </c>
      <c r="G90" s="256"/>
      <c r="H90" s="257" t="n">
        <v>17</v>
      </c>
      <c r="I90" s="258"/>
      <c r="J90" s="259"/>
      <c r="K90" s="259"/>
      <c r="L90" s="259"/>
      <c r="M90" s="260"/>
      <c r="N90" s="47" t="n">
        <f aca="false">SUM(I90:M90)</f>
        <v>0</v>
      </c>
    </row>
    <row r="91" customFormat="false" ht="15.75" hidden="false" customHeight="true" outlineLevel="0" collapsed="false">
      <c r="A91" s="48"/>
      <c r="B91" s="49"/>
      <c r="C91" s="672"/>
      <c r="D91" s="259"/>
      <c r="E91" s="673"/>
      <c r="F91" s="671"/>
      <c r="G91" s="256"/>
      <c r="H91" s="257"/>
      <c r="I91" s="258"/>
      <c r="J91" s="259"/>
      <c r="K91" s="259"/>
      <c r="L91" s="259"/>
      <c r="M91" s="260"/>
      <c r="N91" s="47"/>
    </row>
    <row r="92" customFormat="false" ht="15.75" hidden="false" customHeight="true" outlineLevel="0" collapsed="false">
      <c r="A92" s="291" t="s">
        <v>2044</v>
      </c>
      <c r="B92" s="291" t="s">
        <v>2044</v>
      </c>
      <c r="C92" s="142" t="s">
        <v>489</v>
      </c>
      <c r="D92" s="28" t="s">
        <v>7</v>
      </c>
      <c r="E92" s="28" t="s">
        <v>8</v>
      </c>
      <c r="F92" s="93" t="s">
        <v>9</v>
      </c>
      <c r="G92" s="250" t="s">
        <v>10</v>
      </c>
      <c r="H92" s="94" t="s">
        <v>11</v>
      </c>
      <c r="I92" s="95" t="n">
        <v>1</v>
      </c>
      <c r="J92" s="96" t="n">
        <v>2</v>
      </c>
      <c r="K92" s="96" t="n">
        <v>3</v>
      </c>
      <c r="L92" s="96" t="n">
        <v>4</v>
      </c>
      <c r="M92" s="97" t="n">
        <v>5</v>
      </c>
      <c r="N92" s="98" t="s">
        <v>12</v>
      </c>
    </row>
    <row r="93" customFormat="false" ht="15.75" hidden="false" customHeight="true" outlineLevel="0" collapsed="false">
      <c r="A93" s="37" t="n">
        <v>75</v>
      </c>
      <c r="B93" s="122" t="n">
        <v>1</v>
      </c>
      <c r="C93" s="334" t="s">
        <v>2145</v>
      </c>
      <c r="D93" s="341" t="s">
        <v>1099</v>
      </c>
      <c r="E93" s="332" t="s">
        <v>1100</v>
      </c>
      <c r="F93" s="443" t="s">
        <v>493</v>
      </c>
      <c r="G93" s="335"/>
      <c r="H93" s="336" t="n">
        <v>26</v>
      </c>
      <c r="I93" s="337"/>
      <c r="J93" s="338"/>
      <c r="K93" s="338"/>
      <c r="L93" s="338"/>
      <c r="M93" s="339"/>
      <c r="N93" s="47" t="n">
        <f aca="false">SUM(I93:M93)</f>
        <v>0</v>
      </c>
    </row>
    <row r="94" customFormat="false" ht="15.75" hidden="false" customHeight="true" outlineLevel="0" collapsed="false">
      <c r="A94" s="48" t="n">
        <v>76</v>
      </c>
      <c r="B94" s="122" t="n">
        <v>2</v>
      </c>
      <c r="C94" s="334" t="s">
        <v>2146</v>
      </c>
      <c r="D94" s="333" t="s">
        <v>1106</v>
      </c>
      <c r="E94" s="332" t="s">
        <v>2147</v>
      </c>
      <c r="F94" s="443" t="s">
        <v>493</v>
      </c>
      <c r="G94" s="335"/>
      <c r="H94" s="336" t="n">
        <v>27</v>
      </c>
      <c r="I94" s="337"/>
      <c r="J94" s="338"/>
      <c r="K94" s="338"/>
      <c r="L94" s="338"/>
      <c r="M94" s="339"/>
      <c r="N94" s="47" t="n">
        <f aca="false">SUM(I94:M94)</f>
        <v>0</v>
      </c>
    </row>
    <row r="95" customFormat="false" ht="15.75" hidden="false" customHeight="true" outlineLevel="0" collapsed="false">
      <c r="A95" s="37" t="n">
        <v>77</v>
      </c>
      <c r="B95" s="122" t="n">
        <v>3</v>
      </c>
      <c r="C95" s="334" t="s">
        <v>2148</v>
      </c>
      <c r="D95" s="333" t="s">
        <v>1106</v>
      </c>
      <c r="E95" s="332" t="s">
        <v>2149</v>
      </c>
      <c r="F95" s="443" t="s">
        <v>493</v>
      </c>
      <c r="G95" s="335"/>
      <c r="H95" s="336" t="n">
        <v>28</v>
      </c>
      <c r="I95" s="337"/>
      <c r="J95" s="338"/>
      <c r="K95" s="338"/>
      <c r="L95" s="338"/>
      <c r="M95" s="339"/>
      <c r="N95" s="47" t="n">
        <f aca="false">SUM(I95:M95)</f>
        <v>0</v>
      </c>
    </row>
    <row r="96" customFormat="false" ht="15.75" hidden="false" customHeight="true" outlineLevel="0" collapsed="false">
      <c r="A96" s="48" t="n">
        <v>78</v>
      </c>
      <c r="B96" s="122" t="n">
        <v>4</v>
      </c>
      <c r="C96" s="334" t="s">
        <v>2150</v>
      </c>
      <c r="D96" s="333" t="s">
        <v>504</v>
      </c>
      <c r="E96" s="332" t="s">
        <v>1933</v>
      </c>
      <c r="F96" s="443" t="s">
        <v>493</v>
      </c>
      <c r="G96" s="335"/>
      <c r="H96" s="336" t="n">
        <v>24</v>
      </c>
      <c r="I96" s="337"/>
      <c r="J96" s="338"/>
      <c r="K96" s="338"/>
      <c r="L96" s="338"/>
      <c r="M96" s="339"/>
      <c r="N96" s="47" t="n">
        <f aca="false">SUM(I96:M96)</f>
        <v>0</v>
      </c>
    </row>
    <row r="97" customFormat="false" ht="15.75" hidden="false" customHeight="true" outlineLevel="0" collapsed="false">
      <c r="A97" s="37" t="n">
        <v>79</v>
      </c>
      <c r="B97" s="122" t="n">
        <v>5</v>
      </c>
      <c r="C97" s="334" t="s">
        <v>2151</v>
      </c>
      <c r="D97" s="333" t="s">
        <v>2152</v>
      </c>
      <c r="E97" s="332" t="s">
        <v>2153</v>
      </c>
      <c r="F97" s="443" t="s">
        <v>493</v>
      </c>
      <c r="G97" s="335"/>
      <c r="H97" s="336" t="n">
        <v>33</v>
      </c>
      <c r="I97" s="337"/>
      <c r="J97" s="338"/>
      <c r="K97" s="338"/>
      <c r="L97" s="338"/>
      <c r="M97" s="339"/>
      <c r="N97" s="47" t="n">
        <f aca="false">SUM(I97:M97)</f>
        <v>0</v>
      </c>
    </row>
    <row r="98" customFormat="false" ht="15.75" hidden="false" customHeight="true" outlineLevel="0" collapsed="false">
      <c r="A98" s="48" t="n">
        <v>80</v>
      </c>
      <c r="B98" s="122" t="n">
        <v>6</v>
      </c>
      <c r="C98" s="342" t="s">
        <v>2154</v>
      </c>
      <c r="D98" s="341" t="s">
        <v>511</v>
      </c>
      <c r="E98" s="340" t="s">
        <v>1644</v>
      </c>
      <c r="F98" s="443" t="s">
        <v>493</v>
      </c>
      <c r="G98" s="335"/>
      <c r="H98" s="336" t="n">
        <v>31</v>
      </c>
      <c r="I98" s="337"/>
      <c r="J98" s="338"/>
      <c r="K98" s="338"/>
      <c r="L98" s="338"/>
      <c r="M98" s="339"/>
      <c r="N98" s="47" t="n">
        <f aca="false">SUM(I98:M98)</f>
        <v>0</v>
      </c>
    </row>
    <row r="99" customFormat="false" ht="15.75" hidden="false" customHeight="true" outlineLevel="0" collapsed="false">
      <c r="A99" s="48" t="n">
        <v>81</v>
      </c>
      <c r="B99" s="122" t="n">
        <v>7</v>
      </c>
      <c r="C99" s="334" t="s">
        <v>2155</v>
      </c>
      <c r="D99" s="333" t="s">
        <v>511</v>
      </c>
      <c r="E99" s="332" t="s">
        <v>2156</v>
      </c>
      <c r="F99" s="443" t="s">
        <v>493</v>
      </c>
      <c r="G99" s="335"/>
      <c r="H99" s="336" t="n">
        <v>32</v>
      </c>
      <c r="I99" s="337"/>
      <c r="J99" s="338"/>
      <c r="K99" s="338"/>
      <c r="L99" s="338"/>
      <c r="M99" s="339"/>
      <c r="N99" s="47" t="n">
        <f aca="false">SUM(I99:M99)</f>
        <v>0</v>
      </c>
    </row>
    <row r="100" customFormat="false" ht="15.75" hidden="false" customHeight="true" outlineLevel="0" collapsed="false">
      <c r="A100" s="37" t="n">
        <v>82</v>
      </c>
      <c r="B100" s="122" t="n">
        <v>8</v>
      </c>
      <c r="C100" s="334" t="s">
        <v>2157</v>
      </c>
      <c r="D100" s="333" t="s">
        <v>524</v>
      </c>
      <c r="E100" s="332" t="s">
        <v>1128</v>
      </c>
      <c r="F100" s="443" t="s">
        <v>493</v>
      </c>
      <c r="G100" s="335"/>
      <c r="H100" s="336" t="n">
        <v>30</v>
      </c>
      <c r="I100" s="337"/>
      <c r="J100" s="338"/>
      <c r="K100" s="338"/>
      <c r="L100" s="338"/>
      <c r="M100" s="339"/>
      <c r="N100" s="47" t="n">
        <f aca="false">SUM(I100:M100)</f>
        <v>0</v>
      </c>
    </row>
    <row r="101" customFormat="false" ht="15.75" hidden="false" customHeight="true" outlineLevel="0" collapsed="false">
      <c r="A101" s="48" t="n">
        <v>83</v>
      </c>
      <c r="B101" s="122" t="n">
        <v>9</v>
      </c>
      <c r="C101" s="334" t="s">
        <v>2158</v>
      </c>
      <c r="D101" s="333" t="s">
        <v>524</v>
      </c>
      <c r="E101" s="332" t="s">
        <v>1939</v>
      </c>
      <c r="F101" s="443" t="s">
        <v>493</v>
      </c>
      <c r="G101" s="335"/>
      <c r="H101" s="336" t="n">
        <v>36</v>
      </c>
      <c r="I101" s="337"/>
      <c r="J101" s="338"/>
      <c r="K101" s="338"/>
      <c r="L101" s="338"/>
      <c r="M101" s="339"/>
      <c r="N101" s="47" t="n">
        <f aca="false">SUM(I101:M101)</f>
        <v>0</v>
      </c>
    </row>
    <row r="102" customFormat="false" ht="15.75" hidden="false" customHeight="true" outlineLevel="0" collapsed="false">
      <c r="A102" s="37" t="n">
        <v>84</v>
      </c>
      <c r="B102" s="122" t="n">
        <v>10</v>
      </c>
      <c r="C102" s="334" t="s">
        <v>2159</v>
      </c>
      <c r="D102" s="333" t="s">
        <v>533</v>
      </c>
      <c r="E102" s="332" t="s">
        <v>2160</v>
      </c>
      <c r="F102" s="443" t="s">
        <v>493</v>
      </c>
      <c r="G102" s="335"/>
      <c r="H102" s="336" t="n">
        <v>25</v>
      </c>
      <c r="I102" s="337"/>
      <c r="J102" s="338"/>
      <c r="K102" s="338"/>
      <c r="L102" s="338"/>
      <c r="M102" s="339"/>
      <c r="N102" s="47" t="n">
        <f aca="false">SUM(I102:M102)</f>
        <v>0</v>
      </c>
    </row>
    <row r="103" customFormat="false" ht="15.75" hidden="false" customHeight="true" outlineLevel="0" collapsed="false">
      <c r="A103" s="48" t="n">
        <v>85</v>
      </c>
      <c r="B103" s="122" t="n">
        <v>11</v>
      </c>
      <c r="C103" s="334" t="s">
        <v>2161</v>
      </c>
      <c r="D103" s="333" t="s">
        <v>540</v>
      </c>
      <c r="E103" s="332" t="s">
        <v>2162</v>
      </c>
      <c r="F103" s="443" t="s">
        <v>493</v>
      </c>
      <c r="G103" s="335"/>
      <c r="H103" s="336" t="n">
        <v>22</v>
      </c>
      <c r="I103" s="337"/>
      <c r="J103" s="338"/>
      <c r="K103" s="338"/>
      <c r="L103" s="338"/>
      <c r="M103" s="339"/>
      <c r="N103" s="47" t="n">
        <f aca="false">SUM(I103:M103)</f>
        <v>0</v>
      </c>
    </row>
    <row r="104" customFormat="false" ht="15.75" hidden="false" customHeight="true" outlineLevel="0" collapsed="false">
      <c r="A104" s="37" t="n">
        <v>86</v>
      </c>
      <c r="B104" s="122" t="n">
        <v>12</v>
      </c>
      <c r="C104" s="334" t="s">
        <v>2163</v>
      </c>
      <c r="D104" s="333" t="s">
        <v>540</v>
      </c>
      <c r="E104" s="332" t="s">
        <v>2162</v>
      </c>
      <c r="F104" s="443" t="s">
        <v>493</v>
      </c>
      <c r="G104" s="335"/>
      <c r="H104" s="336" t="n">
        <v>23</v>
      </c>
      <c r="I104" s="337"/>
      <c r="J104" s="338"/>
      <c r="K104" s="338"/>
      <c r="L104" s="338"/>
      <c r="M104" s="339"/>
      <c r="N104" s="47" t="n">
        <f aca="false">SUM(I104:M104)</f>
        <v>0</v>
      </c>
    </row>
    <row r="105" customFormat="false" ht="15.75" hidden="false" customHeight="true" outlineLevel="0" collapsed="false">
      <c r="A105" s="48" t="n">
        <v>87</v>
      </c>
      <c r="B105" s="122" t="n">
        <v>13</v>
      </c>
      <c r="C105" s="334" t="s">
        <v>2164</v>
      </c>
      <c r="D105" s="333" t="s">
        <v>540</v>
      </c>
      <c r="E105" s="332" t="s">
        <v>2165</v>
      </c>
      <c r="F105" s="443" t="s">
        <v>493</v>
      </c>
      <c r="G105" s="335"/>
      <c r="H105" s="336" t="n">
        <v>24</v>
      </c>
      <c r="I105" s="337"/>
      <c r="J105" s="338"/>
      <c r="K105" s="338"/>
      <c r="L105" s="338"/>
      <c r="M105" s="339"/>
      <c r="N105" s="47" t="n">
        <f aca="false">SUM(I105:M105)</f>
        <v>0</v>
      </c>
    </row>
    <row r="106" customFormat="false" ht="15.75" hidden="false" customHeight="true" outlineLevel="0" collapsed="false">
      <c r="A106" s="37" t="n">
        <v>88</v>
      </c>
      <c r="B106" s="122" t="n">
        <v>14</v>
      </c>
      <c r="C106" s="334" t="s">
        <v>2166</v>
      </c>
      <c r="D106" s="333" t="s">
        <v>567</v>
      </c>
      <c r="E106" s="332" t="s">
        <v>2167</v>
      </c>
      <c r="F106" s="443" t="s">
        <v>493</v>
      </c>
      <c r="G106" s="335"/>
      <c r="H106" s="336" t="n">
        <v>35</v>
      </c>
      <c r="I106" s="337"/>
      <c r="J106" s="338"/>
      <c r="K106" s="338"/>
      <c r="L106" s="338"/>
      <c r="M106" s="339"/>
      <c r="N106" s="47" t="n">
        <f aca="false">SUM(I106:M106)</f>
        <v>0</v>
      </c>
    </row>
    <row r="107" customFormat="false" ht="15.75" hidden="false" customHeight="true" outlineLevel="0" collapsed="false">
      <c r="A107" s="78"/>
      <c r="B107" s="79"/>
      <c r="C107" s="448"/>
      <c r="D107" s="674"/>
      <c r="E107" s="448"/>
      <c r="F107" s="444"/>
      <c r="G107" s="335"/>
      <c r="H107" s="675"/>
      <c r="I107" s="337"/>
      <c r="J107" s="338"/>
      <c r="K107" s="338"/>
      <c r="L107" s="338"/>
      <c r="M107" s="339"/>
      <c r="N107" s="47"/>
    </row>
    <row r="108" customFormat="false" ht="15.75" hidden="false" customHeight="true" outlineLevel="0" collapsed="false">
      <c r="A108" s="291" t="s">
        <v>2044</v>
      </c>
      <c r="B108" s="291" t="s">
        <v>2044</v>
      </c>
      <c r="C108" s="142" t="s">
        <v>580</v>
      </c>
      <c r="D108" s="28" t="s">
        <v>7</v>
      </c>
      <c r="E108" s="28" t="s">
        <v>8</v>
      </c>
      <c r="F108" s="93" t="s">
        <v>9</v>
      </c>
      <c r="G108" s="250" t="s">
        <v>10</v>
      </c>
      <c r="H108" s="94" t="s">
        <v>11</v>
      </c>
      <c r="I108" s="95" t="n">
        <v>1</v>
      </c>
      <c r="J108" s="96" t="n">
        <v>2</v>
      </c>
      <c r="K108" s="96" t="n">
        <v>3</v>
      </c>
      <c r="L108" s="96" t="n">
        <v>4</v>
      </c>
      <c r="M108" s="97" t="n">
        <v>5</v>
      </c>
      <c r="N108" s="98" t="s">
        <v>12</v>
      </c>
    </row>
    <row r="109" customFormat="false" ht="15.75" hidden="false" customHeight="true" outlineLevel="0" collapsed="false">
      <c r="A109" s="440" t="n">
        <v>89</v>
      </c>
      <c r="B109" s="259" t="n">
        <v>1</v>
      </c>
      <c r="C109" s="329" t="s">
        <v>2168</v>
      </c>
      <c r="D109" s="259" t="s">
        <v>587</v>
      </c>
      <c r="E109" s="329" t="s">
        <v>1952</v>
      </c>
      <c r="F109" s="255" t="s">
        <v>584</v>
      </c>
      <c r="G109" s="335"/>
      <c r="H109" s="336" t="n">
        <v>6</v>
      </c>
      <c r="I109" s="337"/>
      <c r="J109" s="338"/>
      <c r="K109" s="338"/>
      <c r="L109" s="338"/>
      <c r="M109" s="339"/>
      <c r="N109" s="47" t="n">
        <f aca="false">SUM(I109:M109)</f>
        <v>0</v>
      </c>
    </row>
    <row r="110" customFormat="false" ht="15.75" hidden="false" customHeight="true" outlineLevel="0" collapsed="false">
      <c r="A110" s="440" t="n">
        <v>90</v>
      </c>
      <c r="B110" s="259" t="n">
        <v>2</v>
      </c>
      <c r="C110" s="307" t="s">
        <v>2169</v>
      </c>
      <c r="D110" s="308" t="s">
        <v>207</v>
      </c>
      <c r="E110" s="307" t="s">
        <v>1955</v>
      </c>
      <c r="F110" s="268" t="s">
        <v>584</v>
      </c>
      <c r="G110" s="335"/>
      <c r="H110" s="336" t="n">
        <v>6</v>
      </c>
      <c r="I110" s="337"/>
      <c r="J110" s="338"/>
      <c r="K110" s="338"/>
      <c r="L110" s="338"/>
      <c r="M110" s="339"/>
      <c r="N110" s="47" t="n">
        <f aca="false">SUM(I110:M110)</f>
        <v>0</v>
      </c>
    </row>
    <row r="111" customFormat="false" ht="15.75" hidden="false" customHeight="true" outlineLevel="0" collapsed="false">
      <c r="A111" s="440" t="n">
        <v>91</v>
      </c>
      <c r="B111" s="272" t="n">
        <v>3</v>
      </c>
      <c r="C111" s="285" t="s">
        <v>2170</v>
      </c>
      <c r="D111" s="262" t="s">
        <v>599</v>
      </c>
      <c r="E111" s="285" t="s">
        <v>1958</v>
      </c>
      <c r="F111" s="255" t="s">
        <v>584</v>
      </c>
      <c r="G111" s="343"/>
      <c r="H111" s="344" t="n">
        <v>1</v>
      </c>
      <c r="I111" s="345"/>
      <c r="J111" s="346"/>
      <c r="K111" s="346"/>
      <c r="L111" s="346"/>
      <c r="M111" s="347"/>
      <c r="N111" s="47" t="n">
        <f aca="false">SUM(I111:M111)</f>
        <v>0</v>
      </c>
    </row>
    <row r="112" customFormat="false" ht="15.75" hidden="false" customHeight="true" outlineLevel="0" collapsed="false">
      <c r="A112" s="440" t="n">
        <v>92</v>
      </c>
      <c r="B112" s="259" t="n">
        <v>4</v>
      </c>
      <c r="C112" s="285" t="s">
        <v>2171</v>
      </c>
      <c r="D112" s="262" t="s">
        <v>599</v>
      </c>
      <c r="E112" s="261" t="s">
        <v>2172</v>
      </c>
      <c r="F112" s="260" t="s">
        <v>584</v>
      </c>
      <c r="G112" s="335"/>
      <c r="H112" s="336" t="n">
        <v>2</v>
      </c>
      <c r="I112" s="337"/>
      <c r="J112" s="338"/>
      <c r="K112" s="338"/>
      <c r="L112" s="338"/>
      <c r="M112" s="339"/>
      <c r="N112" s="47" t="n">
        <f aca="false">SUM(I112:M112)</f>
        <v>0</v>
      </c>
    </row>
    <row r="113" customFormat="false" ht="15.75" hidden="false" customHeight="true" outlineLevel="0" collapsed="false">
      <c r="A113" s="440" t="n">
        <v>93</v>
      </c>
      <c r="B113" s="259" t="n">
        <v>5</v>
      </c>
      <c r="C113" s="329" t="s">
        <v>2173</v>
      </c>
      <c r="D113" s="259" t="s">
        <v>606</v>
      </c>
      <c r="E113" s="329" t="s">
        <v>1674</v>
      </c>
      <c r="F113" s="260" t="s">
        <v>584</v>
      </c>
      <c r="G113" s="335"/>
      <c r="H113" s="336" t="n">
        <v>16</v>
      </c>
      <c r="I113" s="337"/>
      <c r="J113" s="338"/>
      <c r="K113" s="338"/>
      <c r="L113" s="338"/>
      <c r="M113" s="339"/>
      <c r="N113" s="47" t="n">
        <f aca="false">SUM(I113:M113)</f>
        <v>0</v>
      </c>
    </row>
    <row r="114" customFormat="false" ht="15.75" hidden="false" customHeight="true" outlineLevel="0" collapsed="false">
      <c r="A114" s="440" t="n">
        <v>94</v>
      </c>
      <c r="B114" s="259" t="n">
        <v>6</v>
      </c>
      <c r="C114" s="329" t="s">
        <v>2174</v>
      </c>
      <c r="D114" s="259" t="s">
        <v>582</v>
      </c>
      <c r="E114" s="329" t="s">
        <v>1164</v>
      </c>
      <c r="F114" s="260" t="s">
        <v>584</v>
      </c>
      <c r="G114" s="335"/>
      <c r="H114" s="336" t="n">
        <v>14</v>
      </c>
      <c r="I114" s="337"/>
      <c r="J114" s="338"/>
      <c r="K114" s="338"/>
      <c r="L114" s="338"/>
      <c r="M114" s="339"/>
      <c r="N114" s="47" t="n">
        <f aca="false">SUM(I114:M114)</f>
        <v>0</v>
      </c>
    </row>
    <row r="115" customFormat="false" ht="15.75" hidden="false" customHeight="true" outlineLevel="0" collapsed="false">
      <c r="A115" s="440" t="n">
        <v>95</v>
      </c>
      <c r="B115" s="259" t="n">
        <v>7</v>
      </c>
      <c r="C115" s="676" t="s">
        <v>2175</v>
      </c>
      <c r="D115" s="87" t="s">
        <v>1962</v>
      </c>
      <c r="E115" s="677" t="s">
        <v>2176</v>
      </c>
      <c r="F115" s="126" t="s">
        <v>584</v>
      </c>
      <c r="G115" s="335"/>
      <c r="H115" s="336" t="n">
        <v>5</v>
      </c>
      <c r="I115" s="337"/>
      <c r="J115" s="338"/>
      <c r="K115" s="338"/>
      <c r="L115" s="338"/>
      <c r="M115" s="339"/>
      <c r="N115" s="47" t="n">
        <f aca="false">SUM(I115:M115)</f>
        <v>0</v>
      </c>
    </row>
    <row r="116" customFormat="false" ht="15.75" hidden="false" customHeight="true" outlineLevel="0" collapsed="false">
      <c r="A116" s="440" t="n">
        <v>96</v>
      </c>
      <c r="B116" s="259" t="n">
        <v>8</v>
      </c>
      <c r="C116" s="678" t="s">
        <v>2177</v>
      </c>
      <c r="D116" s="259" t="s">
        <v>1962</v>
      </c>
      <c r="E116" s="679" t="s">
        <v>2176</v>
      </c>
      <c r="F116" s="126" t="s">
        <v>584</v>
      </c>
      <c r="G116" s="335"/>
      <c r="H116" s="336" t="n">
        <v>5</v>
      </c>
      <c r="I116" s="337"/>
      <c r="J116" s="338"/>
      <c r="K116" s="338"/>
      <c r="L116" s="338"/>
      <c r="M116" s="339"/>
      <c r="N116" s="47" t="n">
        <f aca="false">SUM(I116:M116)</f>
        <v>0</v>
      </c>
    </row>
    <row r="117" customFormat="false" ht="15.75" hidden="false" customHeight="true" outlineLevel="0" collapsed="false">
      <c r="A117" s="440" t="n">
        <v>97</v>
      </c>
      <c r="B117" s="259" t="n">
        <v>9</v>
      </c>
      <c r="C117" s="678" t="s">
        <v>2178</v>
      </c>
      <c r="D117" s="259" t="s">
        <v>1962</v>
      </c>
      <c r="E117" s="679" t="s">
        <v>2176</v>
      </c>
      <c r="F117" s="126" t="s">
        <v>584</v>
      </c>
      <c r="G117" s="335"/>
      <c r="H117" s="336" t="n">
        <v>6</v>
      </c>
      <c r="I117" s="337"/>
      <c r="J117" s="338"/>
      <c r="K117" s="338"/>
      <c r="L117" s="338"/>
      <c r="M117" s="339"/>
      <c r="N117" s="47" t="n">
        <f aca="false">SUM(I117:M117)</f>
        <v>0</v>
      </c>
    </row>
    <row r="118" customFormat="false" ht="15.75" hidden="false" customHeight="true" outlineLevel="0" collapsed="false">
      <c r="A118" s="440" t="n">
        <v>98</v>
      </c>
      <c r="B118" s="259" t="n">
        <v>10</v>
      </c>
      <c r="C118" s="678" t="s">
        <v>2179</v>
      </c>
      <c r="D118" s="259" t="s">
        <v>1962</v>
      </c>
      <c r="E118" s="679" t="s">
        <v>2176</v>
      </c>
      <c r="F118" s="126" t="s">
        <v>584</v>
      </c>
      <c r="G118" s="335"/>
      <c r="H118" s="336" t="n">
        <v>6</v>
      </c>
      <c r="I118" s="337"/>
      <c r="J118" s="338"/>
      <c r="K118" s="338"/>
      <c r="L118" s="338"/>
      <c r="M118" s="339"/>
      <c r="N118" s="47" t="n">
        <f aca="false">SUM(I118:M118)</f>
        <v>0</v>
      </c>
    </row>
    <row r="119" customFormat="false" ht="15.75" hidden="false" customHeight="true" outlineLevel="0" collapsed="false">
      <c r="A119" s="440" t="n">
        <v>99</v>
      </c>
      <c r="B119" s="259" t="n">
        <v>11</v>
      </c>
      <c r="C119" s="680" t="s">
        <v>2180</v>
      </c>
      <c r="D119" s="259" t="s">
        <v>1962</v>
      </c>
      <c r="E119" s="679" t="s">
        <v>2176</v>
      </c>
      <c r="F119" s="126" t="s">
        <v>584</v>
      </c>
      <c r="G119" s="335"/>
      <c r="H119" s="336" t="n">
        <v>7</v>
      </c>
      <c r="I119" s="337"/>
      <c r="J119" s="338"/>
      <c r="K119" s="338"/>
      <c r="L119" s="338"/>
      <c r="M119" s="339"/>
      <c r="N119" s="47" t="n">
        <f aca="false">SUM(I119:M119)</f>
        <v>0</v>
      </c>
    </row>
    <row r="120" customFormat="false" ht="15.75" hidden="false" customHeight="true" outlineLevel="0" collapsed="false">
      <c r="A120" s="440" t="n">
        <v>100</v>
      </c>
      <c r="B120" s="259" t="n">
        <v>12</v>
      </c>
      <c r="C120" s="681" t="s">
        <v>2181</v>
      </c>
      <c r="D120" s="259" t="s">
        <v>1962</v>
      </c>
      <c r="E120" s="679" t="s">
        <v>2176</v>
      </c>
      <c r="F120" s="126" t="s">
        <v>584</v>
      </c>
      <c r="G120" s="335"/>
      <c r="H120" s="336" t="n">
        <v>7</v>
      </c>
      <c r="I120" s="337"/>
      <c r="J120" s="338"/>
      <c r="K120" s="338"/>
      <c r="L120" s="338"/>
      <c r="M120" s="339"/>
      <c r="N120" s="47" t="n">
        <f aca="false">SUM(I120:M120)</f>
        <v>0</v>
      </c>
    </row>
    <row r="121" customFormat="false" ht="15.75" hidden="false" customHeight="true" outlineLevel="0" collapsed="false">
      <c r="A121" s="440" t="n">
        <v>101</v>
      </c>
      <c r="B121" s="259" t="n">
        <v>13</v>
      </c>
      <c r="C121" s="678" t="s">
        <v>2182</v>
      </c>
      <c r="D121" s="259" t="s">
        <v>1962</v>
      </c>
      <c r="E121" s="679" t="s">
        <v>2176</v>
      </c>
      <c r="F121" s="126" t="s">
        <v>584</v>
      </c>
      <c r="G121" s="335"/>
      <c r="H121" s="336" t="n">
        <v>7</v>
      </c>
      <c r="I121" s="337"/>
      <c r="J121" s="338"/>
      <c r="K121" s="338"/>
      <c r="L121" s="338"/>
      <c r="M121" s="339"/>
      <c r="N121" s="47" t="n">
        <f aca="false">SUM(I121:M121)</f>
        <v>0</v>
      </c>
    </row>
    <row r="122" customFormat="false" ht="15.75" hidden="false" customHeight="true" outlineLevel="0" collapsed="false">
      <c r="A122" s="440" t="n">
        <v>102</v>
      </c>
      <c r="B122" s="259" t="n">
        <v>14</v>
      </c>
      <c r="C122" s="678" t="s">
        <v>2183</v>
      </c>
      <c r="D122" s="259" t="s">
        <v>1962</v>
      </c>
      <c r="E122" s="679" t="s">
        <v>2176</v>
      </c>
      <c r="F122" s="126" t="s">
        <v>584</v>
      </c>
      <c r="G122" s="335"/>
      <c r="H122" s="336" t="n">
        <v>8</v>
      </c>
      <c r="I122" s="337"/>
      <c r="J122" s="338"/>
      <c r="K122" s="338"/>
      <c r="L122" s="338"/>
      <c r="M122" s="339"/>
      <c r="N122" s="47" t="n">
        <f aca="false">SUM(I122:M122)</f>
        <v>0</v>
      </c>
    </row>
    <row r="123" customFormat="false" ht="15.75" hidden="false" customHeight="true" outlineLevel="0" collapsed="false">
      <c r="A123" s="440" t="n">
        <v>103</v>
      </c>
      <c r="B123" s="259" t="n">
        <v>15</v>
      </c>
      <c r="C123" s="680" t="s">
        <v>2184</v>
      </c>
      <c r="D123" s="259" t="s">
        <v>1962</v>
      </c>
      <c r="E123" s="679" t="s">
        <v>2176</v>
      </c>
      <c r="F123" s="126" t="s">
        <v>584</v>
      </c>
      <c r="G123" s="335"/>
      <c r="H123" s="336" t="n">
        <v>8</v>
      </c>
      <c r="I123" s="337"/>
      <c r="J123" s="338"/>
      <c r="K123" s="338"/>
      <c r="L123" s="338"/>
      <c r="M123" s="339"/>
      <c r="N123" s="47" t="n">
        <f aca="false">SUM(I123:M123)</f>
        <v>0</v>
      </c>
    </row>
    <row r="124" customFormat="false" ht="15.75" hidden="false" customHeight="true" outlineLevel="0" collapsed="false">
      <c r="A124" s="440" t="n">
        <v>104</v>
      </c>
      <c r="B124" s="259" t="n">
        <v>16</v>
      </c>
      <c r="C124" s="680" t="s">
        <v>2185</v>
      </c>
      <c r="D124" s="259" t="s">
        <v>1962</v>
      </c>
      <c r="E124" s="679" t="s">
        <v>2176</v>
      </c>
      <c r="F124" s="126" t="s">
        <v>584</v>
      </c>
      <c r="G124" s="335"/>
      <c r="H124" s="336" t="n">
        <v>8</v>
      </c>
      <c r="I124" s="337"/>
      <c r="J124" s="338"/>
      <c r="K124" s="338"/>
      <c r="L124" s="338"/>
      <c r="M124" s="339"/>
      <c r="N124" s="47" t="n">
        <f aca="false">SUM(I124:M124)</f>
        <v>0</v>
      </c>
    </row>
    <row r="125" customFormat="false" ht="15.75" hidden="false" customHeight="true" outlineLevel="0" collapsed="false">
      <c r="A125" s="440" t="n">
        <v>105</v>
      </c>
      <c r="B125" s="259" t="n">
        <v>17</v>
      </c>
      <c r="C125" s="678" t="s">
        <v>2186</v>
      </c>
      <c r="D125" s="259" t="s">
        <v>1962</v>
      </c>
      <c r="E125" s="679" t="s">
        <v>2176</v>
      </c>
      <c r="F125" s="126" t="s">
        <v>584</v>
      </c>
      <c r="G125" s="335"/>
      <c r="H125" s="336" t="n">
        <v>9</v>
      </c>
      <c r="I125" s="337"/>
      <c r="J125" s="338"/>
      <c r="K125" s="338"/>
      <c r="L125" s="338"/>
      <c r="M125" s="339"/>
      <c r="N125" s="47" t="n">
        <f aca="false">SUM(I125:M125)</f>
        <v>0</v>
      </c>
    </row>
    <row r="126" customFormat="false" ht="15.75" hidden="false" customHeight="true" outlineLevel="0" collapsed="false">
      <c r="A126" s="440" t="n">
        <v>106</v>
      </c>
      <c r="B126" s="259" t="n">
        <v>18</v>
      </c>
      <c r="C126" s="678" t="s">
        <v>2187</v>
      </c>
      <c r="D126" s="259" t="s">
        <v>1962</v>
      </c>
      <c r="E126" s="679" t="s">
        <v>2176</v>
      </c>
      <c r="F126" s="126" t="s">
        <v>584</v>
      </c>
      <c r="G126" s="335"/>
      <c r="H126" s="336" t="n">
        <v>9</v>
      </c>
      <c r="I126" s="337"/>
      <c r="J126" s="338"/>
      <c r="K126" s="338"/>
      <c r="L126" s="338"/>
      <c r="M126" s="339"/>
      <c r="N126" s="47" t="n">
        <f aca="false">SUM(I126:M126)</f>
        <v>0</v>
      </c>
    </row>
    <row r="127" customFormat="false" ht="15.75" hidden="false" customHeight="true" outlineLevel="0" collapsed="false">
      <c r="A127" s="440" t="n">
        <v>107</v>
      </c>
      <c r="B127" s="259" t="n">
        <v>19</v>
      </c>
      <c r="C127" s="678" t="s">
        <v>2188</v>
      </c>
      <c r="D127" s="259" t="s">
        <v>1962</v>
      </c>
      <c r="E127" s="679" t="s">
        <v>2176</v>
      </c>
      <c r="F127" s="126" t="s">
        <v>584</v>
      </c>
      <c r="G127" s="335"/>
      <c r="H127" s="336" t="n">
        <v>9</v>
      </c>
      <c r="I127" s="337"/>
      <c r="J127" s="338"/>
      <c r="K127" s="338"/>
      <c r="L127" s="338"/>
      <c r="M127" s="339"/>
      <c r="N127" s="47" t="n">
        <f aca="false">SUM(I127:M127)</f>
        <v>0</v>
      </c>
    </row>
    <row r="128" customFormat="false" ht="15.75" hidden="false" customHeight="true" outlineLevel="0" collapsed="false">
      <c r="A128" s="440" t="n">
        <v>108</v>
      </c>
      <c r="B128" s="259" t="n">
        <v>20</v>
      </c>
      <c r="C128" s="678" t="s">
        <v>2189</v>
      </c>
      <c r="D128" s="259" t="s">
        <v>1962</v>
      </c>
      <c r="E128" s="679" t="s">
        <v>2176</v>
      </c>
      <c r="F128" s="126" t="s">
        <v>584</v>
      </c>
      <c r="G128" s="335"/>
      <c r="H128" s="336" t="n">
        <v>10</v>
      </c>
      <c r="I128" s="337"/>
      <c r="J128" s="338"/>
      <c r="K128" s="338"/>
      <c r="L128" s="338"/>
      <c r="M128" s="339"/>
      <c r="N128" s="47" t="n">
        <f aca="false">SUM(I128:M128)</f>
        <v>0</v>
      </c>
    </row>
    <row r="129" customFormat="false" ht="15.75" hidden="false" customHeight="true" outlineLevel="0" collapsed="false">
      <c r="A129" s="440" t="n">
        <v>109</v>
      </c>
      <c r="B129" s="259" t="n">
        <v>21</v>
      </c>
      <c r="C129" s="680" t="s">
        <v>2190</v>
      </c>
      <c r="D129" s="259" t="s">
        <v>1962</v>
      </c>
      <c r="E129" s="679" t="s">
        <v>2176</v>
      </c>
      <c r="F129" s="126" t="s">
        <v>584</v>
      </c>
      <c r="G129" s="335"/>
      <c r="H129" s="336" t="n">
        <v>10</v>
      </c>
      <c r="I129" s="337"/>
      <c r="J129" s="338"/>
      <c r="K129" s="338"/>
      <c r="L129" s="338"/>
      <c r="M129" s="339"/>
      <c r="N129" s="47" t="n">
        <f aca="false">SUM(I129:M129)</f>
        <v>0</v>
      </c>
    </row>
    <row r="130" customFormat="false" ht="15.75" hidden="false" customHeight="true" outlineLevel="0" collapsed="false">
      <c r="A130" s="440" t="n">
        <v>110</v>
      </c>
      <c r="B130" s="259" t="n">
        <v>22</v>
      </c>
      <c r="C130" s="678" t="s">
        <v>2191</v>
      </c>
      <c r="D130" s="259" t="s">
        <v>1962</v>
      </c>
      <c r="E130" s="679" t="s">
        <v>2176</v>
      </c>
      <c r="F130" s="126" t="s">
        <v>584</v>
      </c>
      <c r="G130" s="335"/>
      <c r="H130" s="336" t="n">
        <v>10</v>
      </c>
      <c r="I130" s="337"/>
      <c r="J130" s="338"/>
      <c r="K130" s="338"/>
      <c r="L130" s="338"/>
      <c r="M130" s="339"/>
      <c r="N130" s="47" t="n">
        <f aca="false">SUM(I130:M130)</f>
        <v>0</v>
      </c>
    </row>
    <row r="131" customFormat="false" ht="15.75" hidden="false" customHeight="true" outlineLevel="0" collapsed="false">
      <c r="A131" s="440" t="n">
        <v>111</v>
      </c>
      <c r="B131" s="259" t="n">
        <v>23</v>
      </c>
      <c r="C131" s="678" t="s">
        <v>2192</v>
      </c>
      <c r="D131" s="259" t="s">
        <v>1962</v>
      </c>
      <c r="E131" s="679" t="s">
        <v>2176</v>
      </c>
      <c r="F131" s="126" t="s">
        <v>584</v>
      </c>
      <c r="G131" s="335"/>
      <c r="H131" s="336" t="n">
        <v>11</v>
      </c>
      <c r="I131" s="337"/>
      <c r="J131" s="338"/>
      <c r="K131" s="338"/>
      <c r="L131" s="338"/>
      <c r="M131" s="339"/>
      <c r="N131" s="47" t="n">
        <f aca="false">SUM(I131:M131)</f>
        <v>0</v>
      </c>
    </row>
    <row r="132" customFormat="false" ht="15.75" hidden="false" customHeight="true" outlineLevel="0" collapsed="false">
      <c r="A132" s="440" t="n">
        <v>112</v>
      </c>
      <c r="B132" s="259" t="n">
        <v>24</v>
      </c>
      <c r="C132" s="680" t="s">
        <v>2193</v>
      </c>
      <c r="D132" s="259" t="s">
        <v>1962</v>
      </c>
      <c r="E132" s="679" t="s">
        <v>2176</v>
      </c>
      <c r="F132" s="126" t="s">
        <v>584</v>
      </c>
      <c r="G132" s="335"/>
      <c r="H132" s="336" t="n">
        <v>11</v>
      </c>
      <c r="I132" s="337"/>
      <c r="J132" s="338"/>
      <c r="K132" s="338"/>
      <c r="L132" s="338"/>
      <c r="M132" s="339"/>
      <c r="N132" s="47" t="n">
        <f aca="false">SUM(I132:M132)</f>
        <v>0</v>
      </c>
    </row>
    <row r="133" customFormat="false" ht="15.75" hidden="false" customHeight="true" outlineLevel="0" collapsed="false">
      <c r="A133" s="440" t="n">
        <v>113</v>
      </c>
      <c r="B133" s="259" t="n">
        <v>25</v>
      </c>
      <c r="C133" s="680" t="s">
        <v>2194</v>
      </c>
      <c r="D133" s="259" t="s">
        <v>1962</v>
      </c>
      <c r="E133" s="679" t="s">
        <v>2176</v>
      </c>
      <c r="F133" s="126" t="s">
        <v>584</v>
      </c>
      <c r="G133" s="335"/>
      <c r="H133" s="336" t="n">
        <v>11</v>
      </c>
      <c r="I133" s="337"/>
      <c r="J133" s="338"/>
      <c r="K133" s="338"/>
      <c r="L133" s="338"/>
      <c r="M133" s="339"/>
      <c r="N133" s="47" t="n">
        <f aca="false">SUM(I133:M133)</f>
        <v>0</v>
      </c>
    </row>
    <row r="134" customFormat="false" ht="15.75" hidden="false" customHeight="true" outlineLevel="0" collapsed="false">
      <c r="A134" s="440" t="n">
        <v>114</v>
      </c>
      <c r="B134" s="259" t="n">
        <v>26</v>
      </c>
      <c r="C134" s="680" t="s">
        <v>2195</v>
      </c>
      <c r="D134" s="259" t="s">
        <v>1962</v>
      </c>
      <c r="E134" s="679" t="s">
        <v>2176</v>
      </c>
      <c r="F134" s="126" t="s">
        <v>584</v>
      </c>
      <c r="G134" s="335"/>
      <c r="H134" s="336" t="n">
        <v>12</v>
      </c>
      <c r="I134" s="337"/>
      <c r="J134" s="338"/>
      <c r="K134" s="338"/>
      <c r="L134" s="338"/>
      <c r="M134" s="339"/>
      <c r="N134" s="47" t="n">
        <f aca="false">SUM(I134:M134)</f>
        <v>0</v>
      </c>
    </row>
    <row r="135" customFormat="false" ht="15.75" hidden="false" customHeight="true" outlineLevel="0" collapsed="false">
      <c r="A135" s="440" t="n">
        <v>115</v>
      </c>
      <c r="B135" s="259" t="n">
        <v>27</v>
      </c>
      <c r="C135" s="678" t="s">
        <v>2196</v>
      </c>
      <c r="D135" s="259" t="s">
        <v>1962</v>
      </c>
      <c r="E135" s="679" t="s">
        <v>2176</v>
      </c>
      <c r="F135" s="126" t="s">
        <v>584</v>
      </c>
      <c r="G135" s="335"/>
      <c r="H135" s="336" t="n">
        <v>12</v>
      </c>
      <c r="I135" s="337"/>
      <c r="J135" s="338"/>
      <c r="K135" s="338"/>
      <c r="L135" s="338"/>
      <c r="M135" s="339"/>
      <c r="N135" s="47" t="n">
        <f aca="false">SUM(I135:M135)</f>
        <v>0</v>
      </c>
    </row>
    <row r="136" customFormat="false" ht="15.75" hidden="false" customHeight="true" outlineLevel="0" collapsed="false">
      <c r="A136" s="440" t="n">
        <v>116</v>
      </c>
      <c r="B136" s="259" t="n">
        <v>28</v>
      </c>
      <c r="C136" s="678" t="s">
        <v>2197</v>
      </c>
      <c r="D136" s="259" t="s">
        <v>1962</v>
      </c>
      <c r="E136" s="679" t="s">
        <v>2176</v>
      </c>
      <c r="F136" s="126" t="s">
        <v>584</v>
      </c>
      <c r="G136" s="335"/>
      <c r="H136" s="336" t="n">
        <v>12</v>
      </c>
      <c r="I136" s="337"/>
      <c r="J136" s="338"/>
      <c r="K136" s="338"/>
      <c r="L136" s="338"/>
      <c r="M136" s="339"/>
      <c r="N136" s="47" t="n">
        <f aca="false">SUM(I136:M136)</f>
        <v>0</v>
      </c>
    </row>
    <row r="137" customFormat="false" ht="15.75" hidden="false" customHeight="true" outlineLevel="0" collapsed="false">
      <c r="A137" s="440" t="n">
        <v>117</v>
      </c>
      <c r="B137" s="259" t="n">
        <v>29</v>
      </c>
      <c r="C137" s="678" t="s">
        <v>2198</v>
      </c>
      <c r="D137" s="259" t="s">
        <v>1962</v>
      </c>
      <c r="E137" s="679" t="s">
        <v>2176</v>
      </c>
      <c r="F137" s="126" t="s">
        <v>584</v>
      </c>
      <c r="G137" s="335"/>
      <c r="H137" s="336" t="n">
        <v>13</v>
      </c>
      <c r="I137" s="337"/>
      <c r="J137" s="338"/>
      <c r="K137" s="338"/>
      <c r="L137" s="338"/>
      <c r="M137" s="339"/>
      <c r="N137" s="47" t="n">
        <f aca="false">SUM(I137:M137)</f>
        <v>0</v>
      </c>
    </row>
    <row r="138" customFormat="false" ht="15.75" hidden="false" customHeight="true" outlineLevel="0" collapsed="false">
      <c r="A138" s="440" t="n">
        <v>118</v>
      </c>
      <c r="B138" s="259" t="n">
        <v>30</v>
      </c>
      <c r="C138" s="681" t="s">
        <v>2199</v>
      </c>
      <c r="D138" s="259" t="s">
        <v>1962</v>
      </c>
      <c r="E138" s="679" t="s">
        <v>2176</v>
      </c>
      <c r="F138" s="126" t="s">
        <v>584</v>
      </c>
      <c r="G138" s="335"/>
      <c r="H138" s="336" t="n">
        <v>13</v>
      </c>
      <c r="I138" s="337"/>
      <c r="J138" s="338"/>
      <c r="K138" s="338"/>
      <c r="L138" s="338"/>
      <c r="M138" s="339"/>
      <c r="N138" s="47" t="n">
        <f aca="false">SUM(I138:M138)</f>
        <v>0</v>
      </c>
    </row>
    <row r="139" customFormat="false" ht="15.75" hidden="false" customHeight="true" outlineLevel="0" collapsed="false">
      <c r="A139" s="440" t="n">
        <v>119</v>
      </c>
      <c r="B139" s="259" t="n">
        <v>31</v>
      </c>
      <c r="C139" s="680" t="s">
        <v>2200</v>
      </c>
      <c r="D139" s="259" t="s">
        <v>1962</v>
      </c>
      <c r="E139" s="679" t="s">
        <v>2176</v>
      </c>
      <c r="F139" s="126" t="s">
        <v>584</v>
      </c>
      <c r="G139" s="335"/>
      <c r="H139" s="336" t="n">
        <v>13</v>
      </c>
      <c r="I139" s="337"/>
      <c r="J139" s="338"/>
      <c r="K139" s="338"/>
      <c r="L139" s="338"/>
      <c r="M139" s="339"/>
      <c r="N139" s="47" t="n">
        <f aca="false">SUM(I139:M139)</f>
        <v>0</v>
      </c>
    </row>
    <row r="140" customFormat="false" ht="15.75" hidden="false" customHeight="true" outlineLevel="0" collapsed="false">
      <c r="A140" s="440" t="n">
        <v>120</v>
      </c>
      <c r="B140" s="259" t="n">
        <v>32</v>
      </c>
      <c r="C140" s="680" t="s">
        <v>2201</v>
      </c>
      <c r="D140" s="259" t="s">
        <v>1962</v>
      </c>
      <c r="E140" s="679" t="s">
        <v>2176</v>
      </c>
      <c r="F140" s="126" t="s">
        <v>584</v>
      </c>
      <c r="G140" s="335"/>
      <c r="H140" s="336" t="n">
        <v>14</v>
      </c>
      <c r="I140" s="337"/>
      <c r="J140" s="338"/>
      <c r="K140" s="338"/>
      <c r="L140" s="338"/>
      <c r="M140" s="339"/>
      <c r="N140" s="47" t="n">
        <f aca="false">SUM(I140:M140)</f>
        <v>0</v>
      </c>
    </row>
    <row r="141" customFormat="false" ht="15.75" hidden="false" customHeight="true" outlineLevel="0" collapsed="false">
      <c r="A141" s="440" t="n">
        <v>121</v>
      </c>
      <c r="B141" s="259" t="n">
        <v>33</v>
      </c>
      <c r="C141" s="680" t="s">
        <v>2202</v>
      </c>
      <c r="D141" s="259" t="s">
        <v>1962</v>
      </c>
      <c r="E141" s="679" t="s">
        <v>2176</v>
      </c>
      <c r="F141" s="126" t="s">
        <v>584</v>
      </c>
      <c r="G141" s="335"/>
      <c r="H141" s="336" t="n">
        <v>14</v>
      </c>
      <c r="I141" s="337"/>
      <c r="J141" s="338"/>
      <c r="K141" s="338"/>
      <c r="L141" s="338"/>
      <c r="M141" s="339"/>
      <c r="N141" s="47" t="n">
        <f aca="false">SUM(I141:M141)</f>
        <v>0</v>
      </c>
    </row>
    <row r="142" customFormat="false" ht="15.75" hidden="false" customHeight="true" outlineLevel="0" collapsed="false">
      <c r="A142" s="440" t="n">
        <v>122</v>
      </c>
      <c r="B142" s="259" t="n">
        <v>34</v>
      </c>
      <c r="C142" s="680" t="s">
        <v>2203</v>
      </c>
      <c r="D142" s="259" t="s">
        <v>1962</v>
      </c>
      <c r="E142" s="679" t="s">
        <v>2176</v>
      </c>
      <c r="F142" s="126" t="s">
        <v>584</v>
      </c>
      <c r="G142" s="335"/>
      <c r="H142" s="336" t="n">
        <v>15</v>
      </c>
      <c r="I142" s="337"/>
      <c r="J142" s="338"/>
      <c r="K142" s="338"/>
      <c r="L142" s="338"/>
      <c r="M142" s="339"/>
      <c r="N142" s="47" t="n">
        <f aca="false">SUM(I142:M142)</f>
        <v>0</v>
      </c>
    </row>
    <row r="143" customFormat="false" ht="15.75" hidden="false" customHeight="true" outlineLevel="0" collapsed="false">
      <c r="A143" s="440" t="n">
        <v>123</v>
      </c>
      <c r="B143" s="259" t="n">
        <v>35</v>
      </c>
      <c r="C143" s="680" t="s">
        <v>2204</v>
      </c>
      <c r="D143" s="259" t="s">
        <v>1962</v>
      </c>
      <c r="E143" s="679" t="s">
        <v>2176</v>
      </c>
      <c r="F143" s="126" t="s">
        <v>584</v>
      </c>
      <c r="G143" s="335"/>
      <c r="H143" s="336" t="n">
        <v>15</v>
      </c>
      <c r="I143" s="337"/>
      <c r="J143" s="338"/>
      <c r="K143" s="338"/>
      <c r="L143" s="338"/>
      <c r="M143" s="339"/>
      <c r="N143" s="47" t="n">
        <f aca="false">SUM(I143:M143)</f>
        <v>0</v>
      </c>
    </row>
    <row r="144" customFormat="false" ht="15.75" hidden="false" customHeight="true" outlineLevel="0" collapsed="false">
      <c r="A144" s="440" t="n">
        <v>124</v>
      </c>
      <c r="B144" s="259" t="n">
        <v>36</v>
      </c>
      <c r="C144" s="681" t="s">
        <v>2205</v>
      </c>
      <c r="D144" s="259" t="s">
        <v>1962</v>
      </c>
      <c r="E144" s="679" t="s">
        <v>2176</v>
      </c>
      <c r="F144" s="126" t="s">
        <v>584</v>
      </c>
      <c r="G144" s="335"/>
      <c r="H144" s="336" t="n">
        <v>15</v>
      </c>
      <c r="I144" s="337"/>
      <c r="J144" s="338"/>
      <c r="K144" s="338"/>
      <c r="L144" s="338"/>
      <c r="M144" s="339"/>
      <c r="N144" s="47" t="n">
        <f aca="false">SUM(I144:M144)</f>
        <v>0</v>
      </c>
    </row>
    <row r="145" customFormat="false" ht="15.75" hidden="false" customHeight="true" outlineLevel="0" collapsed="false">
      <c r="A145" s="440" t="n">
        <v>125</v>
      </c>
      <c r="B145" s="259" t="n">
        <v>37</v>
      </c>
      <c r="C145" s="678" t="s">
        <v>2206</v>
      </c>
      <c r="D145" s="259" t="s">
        <v>1962</v>
      </c>
      <c r="E145" s="679" t="s">
        <v>2176</v>
      </c>
      <c r="F145" s="126" t="s">
        <v>584</v>
      </c>
      <c r="G145" s="335"/>
      <c r="H145" s="336" t="n">
        <v>16</v>
      </c>
      <c r="I145" s="337"/>
      <c r="J145" s="338"/>
      <c r="K145" s="338"/>
      <c r="L145" s="338"/>
      <c r="M145" s="339"/>
      <c r="N145" s="47" t="n">
        <f aca="false">SUM(I145:M145)</f>
        <v>0</v>
      </c>
    </row>
    <row r="146" customFormat="false" ht="15.75" hidden="false" customHeight="true" outlineLevel="0" collapsed="false">
      <c r="A146" s="440" t="n">
        <v>126</v>
      </c>
      <c r="B146" s="259" t="n">
        <v>38</v>
      </c>
      <c r="C146" s="680" t="s">
        <v>2207</v>
      </c>
      <c r="D146" s="259" t="s">
        <v>1962</v>
      </c>
      <c r="E146" s="679" t="s">
        <v>2176</v>
      </c>
      <c r="F146" s="126" t="s">
        <v>584</v>
      </c>
      <c r="G146" s="335"/>
      <c r="H146" s="336" t="n">
        <v>16</v>
      </c>
      <c r="I146" s="337"/>
      <c r="J146" s="338"/>
      <c r="K146" s="338"/>
      <c r="L146" s="338"/>
      <c r="M146" s="339"/>
      <c r="N146" s="47" t="n">
        <f aca="false">SUM(I146:M146)</f>
        <v>0</v>
      </c>
    </row>
    <row r="147" customFormat="false" ht="15.75" hidden="false" customHeight="true" outlineLevel="0" collapsed="false">
      <c r="A147" s="440" t="n">
        <v>127</v>
      </c>
      <c r="B147" s="259" t="n">
        <v>39</v>
      </c>
      <c r="C147" s="680" t="s">
        <v>2208</v>
      </c>
      <c r="D147" s="259" t="s">
        <v>1962</v>
      </c>
      <c r="E147" s="679" t="s">
        <v>2176</v>
      </c>
      <c r="F147" s="126" t="s">
        <v>584</v>
      </c>
      <c r="G147" s="335"/>
      <c r="H147" s="336" t="n">
        <v>17</v>
      </c>
      <c r="I147" s="337"/>
      <c r="J147" s="338"/>
      <c r="K147" s="338"/>
      <c r="L147" s="338"/>
      <c r="M147" s="339"/>
      <c r="N147" s="47" t="n">
        <f aca="false">SUM(I147:M147)</f>
        <v>0</v>
      </c>
    </row>
    <row r="148" customFormat="false" ht="15.75" hidden="false" customHeight="true" outlineLevel="0" collapsed="false">
      <c r="A148" s="440" t="n">
        <v>128</v>
      </c>
      <c r="B148" s="259" t="n">
        <v>40</v>
      </c>
      <c r="C148" s="678" t="s">
        <v>2209</v>
      </c>
      <c r="D148" s="259" t="s">
        <v>1962</v>
      </c>
      <c r="E148" s="679" t="s">
        <v>2176</v>
      </c>
      <c r="F148" s="126" t="s">
        <v>584</v>
      </c>
      <c r="G148" s="335"/>
      <c r="H148" s="336" t="n">
        <v>17</v>
      </c>
      <c r="I148" s="337"/>
      <c r="J148" s="338"/>
      <c r="K148" s="338"/>
      <c r="L148" s="338"/>
      <c r="M148" s="339"/>
      <c r="N148" s="47" t="n">
        <f aca="false">SUM(I148:M148)</f>
        <v>0</v>
      </c>
    </row>
    <row r="149" customFormat="false" ht="15.75" hidden="false" customHeight="true" outlineLevel="0" collapsed="false">
      <c r="A149" s="440" t="n">
        <v>129</v>
      </c>
      <c r="B149" s="259" t="n">
        <v>41</v>
      </c>
      <c r="C149" s="678" t="s">
        <v>2210</v>
      </c>
      <c r="D149" s="259" t="s">
        <v>1962</v>
      </c>
      <c r="E149" s="679" t="s">
        <v>2176</v>
      </c>
      <c r="F149" s="126" t="s">
        <v>584</v>
      </c>
      <c r="G149" s="335"/>
      <c r="H149" s="336" t="n">
        <v>18</v>
      </c>
      <c r="I149" s="337"/>
      <c r="J149" s="338"/>
      <c r="K149" s="338"/>
      <c r="L149" s="338"/>
      <c r="M149" s="339"/>
      <c r="N149" s="47" t="n">
        <f aca="false">SUM(I149:M149)</f>
        <v>0</v>
      </c>
    </row>
    <row r="150" customFormat="false" ht="15.75" hidden="false" customHeight="true" outlineLevel="0" collapsed="false">
      <c r="A150" s="440" t="n">
        <v>130</v>
      </c>
      <c r="B150" s="259" t="n">
        <v>42</v>
      </c>
      <c r="C150" s="680" t="s">
        <v>2211</v>
      </c>
      <c r="D150" s="259" t="s">
        <v>1962</v>
      </c>
      <c r="E150" s="679" t="s">
        <v>2176</v>
      </c>
      <c r="F150" s="126" t="s">
        <v>584</v>
      </c>
      <c r="G150" s="335"/>
      <c r="H150" s="336" t="n">
        <v>18</v>
      </c>
      <c r="I150" s="337"/>
      <c r="J150" s="338"/>
      <c r="K150" s="338"/>
      <c r="L150" s="338"/>
      <c r="M150" s="339"/>
      <c r="N150" s="47" t="n">
        <f aca="false">SUM(I150:M150)</f>
        <v>0</v>
      </c>
    </row>
    <row r="151" customFormat="false" ht="15.75" hidden="false" customHeight="true" outlineLevel="0" collapsed="false">
      <c r="A151" s="440" t="n">
        <v>131</v>
      </c>
      <c r="B151" s="259" t="n">
        <v>43</v>
      </c>
      <c r="C151" s="680" t="s">
        <v>2212</v>
      </c>
      <c r="D151" s="259" t="s">
        <v>1962</v>
      </c>
      <c r="E151" s="679" t="s">
        <v>2176</v>
      </c>
      <c r="F151" s="126" t="s">
        <v>584</v>
      </c>
      <c r="G151" s="335"/>
      <c r="H151" s="336" t="n">
        <v>19</v>
      </c>
      <c r="I151" s="337"/>
      <c r="J151" s="338"/>
      <c r="K151" s="338"/>
      <c r="L151" s="338"/>
      <c r="M151" s="339"/>
      <c r="N151" s="47" t="n">
        <f aca="false">SUM(I151:M151)</f>
        <v>0</v>
      </c>
    </row>
    <row r="152" customFormat="false" ht="15.75" hidden="false" customHeight="true" outlineLevel="0" collapsed="false">
      <c r="A152" s="440" t="n">
        <v>132</v>
      </c>
      <c r="B152" s="259" t="n">
        <v>44</v>
      </c>
      <c r="C152" s="678" t="s">
        <v>2213</v>
      </c>
      <c r="D152" s="259" t="s">
        <v>1962</v>
      </c>
      <c r="E152" s="679" t="s">
        <v>2176</v>
      </c>
      <c r="F152" s="126" t="s">
        <v>584</v>
      </c>
      <c r="G152" s="335"/>
      <c r="H152" s="336" t="n">
        <v>19</v>
      </c>
      <c r="I152" s="337"/>
      <c r="J152" s="338"/>
      <c r="K152" s="338"/>
      <c r="L152" s="338"/>
      <c r="M152" s="339"/>
      <c r="N152" s="47" t="n">
        <f aca="false">SUM(I152:M152)</f>
        <v>0</v>
      </c>
    </row>
    <row r="153" customFormat="false" ht="15.75" hidden="false" customHeight="true" outlineLevel="0" collapsed="false">
      <c r="A153" s="440" t="n">
        <v>133</v>
      </c>
      <c r="B153" s="259" t="n">
        <v>45</v>
      </c>
      <c r="C153" s="678" t="s">
        <v>2214</v>
      </c>
      <c r="D153" s="259" t="s">
        <v>1962</v>
      </c>
      <c r="E153" s="679" t="s">
        <v>2176</v>
      </c>
      <c r="F153" s="126" t="s">
        <v>584</v>
      </c>
      <c r="G153" s="335"/>
      <c r="H153" s="336" t="n">
        <v>20</v>
      </c>
      <c r="I153" s="337"/>
      <c r="J153" s="338"/>
      <c r="K153" s="338"/>
      <c r="L153" s="338"/>
      <c r="M153" s="339"/>
      <c r="N153" s="47" t="n">
        <f aca="false">SUM(I153:M153)</f>
        <v>0</v>
      </c>
    </row>
    <row r="154" customFormat="false" ht="15.75" hidden="false" customHeight="true" outlineLevel="0" collapsed="false">
      <c r="A154" s="440" t="n">
        <v>134</v>
      </c>
      <c r="B154" s="259" t="n">
        <v>46</v>
      </c>
      <c r="C154" s="682" t="s">
        <v>2215</v>
      </c>
      <c r="D154" s="272" t="s">
        <v>1962</v>
      </c>
      <c r="E154" s="601" t="s">
        <v>2176</v>
      </c>
      <c r="F154" s="126" t="s">
        <v>584</v>
      </c>
      <c r="G154" s="335"/>
      <c r="H154" s="336" t="n">
        <v>20</v>
      </c>
      <c r="I154" s="337"/>
      <c r="J154" s="338"/>
      <c r="K154" s="338"/>
      <c r="L154" s="338"/>
      <c r="M154" s="339"/>
      <c r="N154" s="47" t="n">
        <f aca="false">SUM(I154:M154)</f>
        <v>0</v>
      </c>
    </row>
    <row r="155" customFormat="false" ht="15.75" hidden="false" customHeight="true" outlineLevel="0" collapsed="false">
      <c r="A155" s="78"/>
      <c r="B155" s="79"/>
      <c r="C155" s="683"/>
      <c r="D155" s="87"/>
      <c r="E155" s="87"/>
      <c r="F155" s="532"/>
      <c r="G155" s="352"/>
      <c r="H155" s="171"/>
      <c r="I155" s="172"/>
      <c r="J155" s="173"/>
      <c r="K155" s="173"/>
      <c r="L155" s="173"/>
      <c r="M155" s="174"/>
      <c r="N155" s="47"/>
    </row>
    <row r="156" customFormat="false" ht="15.75" hidden="false" customHeight="true" outlineLevel="0" collapsed="false">
      <c r="A156" s="291" t="s">
        <v>2044</v>
      </c>
      <c r="B156" s="291" t="s">
        <v>2044</v>
      </c>
      <c r="C156" s="179" t="s">
        <v>618</v>
      </c>
      <c r="D156" s="28" t="s">
        <v>7</v>
      </c>
      <c r="E156" s="28" t="s">
        <v>8</v>
      </c>
      <c r="F156" s="93" t="s">
        <v>9</v>
      </c>
      <c r="G156" s="250" t="s">
        <v>10</v>
      </c>
      <c r="H156" s="94" t="s">
        <v>11</v>
      </c>
      <c r="I156" s="95" t="n">
        <v>1</v>
      </c>
      <c r="J156" s="96" t="n">
        <v>2</v>
      </c>
      <c r="K156" s="96" t="n">
        <v>3</v>
      </c>
      <c r="L156" s="96" t="n">
        <v>4</v>
      </c>
      <c r="M156" s="97" t="n">
        <v>5</v>
      </c>
      <c r="N156" s="98" t="s">
        <v>12</v>
      </c>
    </row>
    <row r="157" customFormat="false" ht="15.75" hidden="false" customHeight="true" outlineLevel="0" collapsed="false">
      <c r="A157" s="37" t="n">
        <v>135</v>
      </c>
      <c r="B157" s="99" t="n">
        <v>1</v>
      </c>
      <c r="C157" s="263" t="s">
        <v>2216</v>
      </c>
      <c r="D157" s="274" t="s">
        <v>620</v>
      </c>
      <c r="E157" s="39" t="s">
        <v>1689</v>
      </c>
      <c r="F157" s="357" t="s">
        <v>622</v>
      </c>
      <c r="G157" s="269"/>
      <c r="H157" s="270" t="n">
        <v>6</v>
      </c>
      <c r="I157" s="271"/>
      <c r="J157" s="272"/>
      <c r="K157" s="272"/>
      <c r="L157" s="272"/>
      <c r="M157" s="273"/>
      <c r="N157" s="47" t="n">
        <f aca="false">SUM(I157:M157)</f>
        <v>0</v>
      </c>
    </row>
    <row r="158" customFormat="false" ht="15.75" hidden="false" customHeight="true" outlineLevel="0" collapsed="false">
      <c r="A158" s="48" t="n">
        <v>136</v>
      </c>
      <c r="B158" s="49" t="n">
        <v>2</v>
      </c>
      <c r="C158" s="263" t="s">
        <v>2217</v>
      </c>
      <c r="D158" s="274" t="s">
        <v>620</v>
      </c>
      <c r="E158" s="39" t="s">
        <v>1689</v>
      </c>
      <c r="F158" s="684" t="s">
        <v>622</v>
      </c>
      <c r="G158" s="256"/>
      <c r="H158" s="257" t="n">
        <v>14</v>
      </c>
      <c r="I158" s="258"/>
      <c r="J158" s="259"/>
      <c r="K158" s="259"/>
      <c r="L158" s="259"/>
      <c r="M158" s="260"/>
      <c r="N158" s="47" t="n">
        <f aca="false">SUM(I158:M158)</f>
        <v>0</v>
      </c>
    </row>
    <row r="159" customFormat="false" ht="15.75" hidden="false" customHeight="true" outlineLevel="0" collapsed="false">
      <c r="A159" s="37" t="n">
        <v>137</v>
      </c>
      <c r="B159" s="99" t="n">
        <v>3</v>
      </c>
      <c r="C159" s="263" t="s">
        <v>2218</v>
      </c>
      <c r="D159" s="274" t="s">
        <v>639</v>
      </c>
      <c r="E159" s="263" t="s">
        <v>2219</v>
      </c>
      <c r="F159" s="684" t="s">
        <v>622</v>
      </c>
      <c r="G159" s="256"/>
      <c r="H159" s="257" t="n">
        <v>2</v>
      </c>
      <c r="I159" s="258"/>
      <c r="J159" s="259"/>
      <c r="K159" s="259"/>
      <c r="L159" s="259"/>
      <c r="M159" s="260"/>
      <c r="N159" s="47" t="n">
        <f aca="false">SUM(I159:M159)</f>
        <v>0</v>
      </c>
    </row>
    <row r="160" customFormat="false" ht="15.75" hidden="false" customHeight="true" outlineLevel="0" collapsed="false">
      <c r="A160" s="48" t="n">
        <v>138</v>
      </c>
      <c r="B160" s="49" t="n">
        <v>4</v>
      </c>
      <c r="C160" s="263" t="s">
        <v>2220</v>
      </c>
      <c r="D160" s="274" t="s">
        <v>643</v>
      </c>
      <c r="E160" s="606" t="s">
        <v>2221</v>
      </c>
      <c r="F160" s="684" t="s">
        <v>622</v>
      </c>
      <c r="G160" s="256"/>
      <c r="H160" s="257" t="n">
        <v>4</v>
      </c>
      <c r="I160" s="258"/>
      <c r="J160" s="259"/>
      <c r="K160" s="259"/>
      <c r="L160" s="259"/>
      <c r="M160" s="260"/>
      <c r="N160" s="47" t="n">
        <f aca="false">SUM(I160:M160)</f>
        <v>0</v>
      </c>
    </row>
    <row r="161" customFormat="false" ht="15.75" hidden="false" customHeight="true" outlineLevel="0" collapsed="false">
      <c r="A161" s="37" t="n">
        <v>139</v>
      </c>
      <c r="B161" s="99" t="n">
        <v>5</v>
      </c>
      <c r="C161" s="263" t="s">
        <v>2222</v>
      </c>
      <c r="D161" s="274" t="s">
        <v>1193</v>
      </c>
      <c r="E161" s="606" t="s">
        <v>2006</v>
      </c>
      <c r="F161" s="684" t="s">
        <v>622</v>
      </c>
      <c r="G161" s="256"/>
      <c r="H161" s="257" t="n">
        <v>4</v>
      </c>
      <c r="I161" s="258"/>
      <c r="J161" s="259"/>
      <c r="K161" s="259"/>
      <c r="L161" s="259"/>
      <c r="M161" s="260"/>
      <c r="N161" s="47" t="n">
        <f aca="false">SUM(I161:M161)</f>
        <v>0</v>
      </c>
    </row>
    <row r="162" customFormat="false" ht="15.75" hidden="false" customHeight="true" outlineLevel="0" collapsed="false">
      <c r="A162" s="48" t="n">
        <v>140</v>
      </c>
      <c r="B162" s="49" t="n">
        <v>6</v>
      </c>
      <c r="C162" s="263" t="s">
        <v>2223</v>
      </c>
      <c r="D162" s="274" t="s">
        <v>656</v>
      </c>
      <c r="E162" s="606" t="s">
        <v>1721</v>
      </c>
      <c r="F162" s="684" t="s">
        <v>622</v>
      </c>
      <c r="G162" s="256"/>
      <c r="H162" s="257" t="n">
        <v>14</v>
      </c>
      <c r="I162" s="258"/>
      <c r="J162" s="259"/>
      <c r="K162" s="259"/>
      <c r="L162" s="259"/>
      <c r="M162" s="260"/>
      <c r="N162" s="47" t="n">
        <f aca="false">SUM(I162:M162)</f>
        <v>0</v>
      </c>
    </row>
    <row r="163" customFormat="false" ht="15.75" hidden="false" customHeight="true" outlineLevel="0" collapsed="false">
      <c r="A163" s="37" t="n">
        <v>141</v>
      </c>
      <c r="B163" s="49" t="n">
        <v>7</v>
      </c>
      <c r="C163" s="263" t="s">
        <v>2224</v>
      </c>
      <c r="D163" s="274" t="s">
        <v>805</v>
      </c>
      <c r="E163" s="685" t="s">
        <v>1200</v>
      </c>
      <c r="F163" s="684" t="s">
        <v>622</v>
      </c>
      <c r="G163" s="256"/>
      <c r="H163" s="257" t="n">
        <v>3</v>
      </c>
      <c r="I163" s="258"/>
      <c r="J163" s="259"/>
      <c r="K163" s="259"/>
      <c r="L163" s="259"/>
      <c r="M163" s="260"/>
      <c r="N163" s="47" t="n">
        <f aca="false">SUM(I163:M163)</f>
        <v>0</v>
      </c>
    </row>
    <row r="164" customFormat="false" ht="15.75" hidden="false" customHeight="true" outlineLevel="0" collapsed="false">
      <c r="A164" s="78"/>
      <c r="B164" s="128"/>
      <c r="C164" s="686"/>
      <c r="D164" s="687"/>
      <c r="E164" s="140"/>
      <c r="F164" s="688"/>
      <c r="G164" s="290"/>
      <c r="H164" s="85"/>
      <c r="I164" s="86"/>
      <c r="J164" s="87"/>
      <c r="K164" s="87"/>
      <c r="L164" s="87"/>
      <c r="M164" s="88"/>
      <c r="N164" s="47"/>
    </row>
    <row r="165" customFormat="false" ht="15.75" hidden="false" customHeight="true" outlineLevel="0" collapsed="false">
      <c r="A165" s="291" t="s">
        <v>2044</v>
      </c>
      <c r="B165" s="291" t="s">
        <v>2044</v>
      </c>
      <c r="C165" s="142" t="s">
        <v>1206</v>
      </c>
      <c r="D165" s="28" t="s">
        <v>7</v>
      </c>
      <c r="E165" s="28" t="s">
        <v>8</v>
      </c>
      <c r="F165" s="93" t="s">
        <v>9</v>
      </c>
      <c r="G165" s="250" t="s">
        <v>10</v>
      </c>
      <c r="H165" s="94" t="s">
        <v>11</v>
      </c>
      <c r="I165" s="95" t="n">
        <v>1</v>
      </c>
      <c r="J165" s="96" t="n">
        <v>2</v>
      </c>
      <c r="K165" s="96" t="n">
        <v>3</v>
      </c>
      <c r="L165" s="96" t="n">
        <v>4</v>
      </c>
      <c r="M165" s="97" t="n">
        <v>5</v>
      </c>
      <c r="N165" s="98" t="s">
        <v>12</v>
      </c>
    </row>
    <row r="166" customFormat="false" ht="15.75" hidden="false" customHeight="true" outlineLevel="0" collapsed="false">
      <c r="A166" s="37" t="n">
        <v>142</v>
      </c>
      <c r="B166" s="38" t="n">
        <v>1</v>
      </c>
      <c r="C166" s="689" t="s">
        <v>2225</v>
      </c>
      <c r="D166" s="259" t="s">
        <v>1214</v>
      </c>
      <c r="E166" s="369" t="s">
        <v>2226</v>
      </c>
      <c r="F166" s="690" t="s">
        <v>1210</v>
      </c>
      <c r="G166" s="269"/>
      <c r="H166" s="270" t="n">
        <v>32</v>
      </c>
      <c r="I166" s="271"/>
      <c r="J166" s="272"/>
      <c r="K166" s="272"/>
      <c r="L166" s="272"/>
      <c r="M166" s="273"/>
      <c r="N166" s="47" t="n">
        <f aca="false">SUM(I166:M166)</f>
        <v>0</v>
      </c>
    </row>
    <row r="167" customFormat="false" ht="15.75" hidden="false" customHeight="true" outlineLevel="0" collapsed="false">
      <c r="A167" s="78"/>
      <c r="B167" s="79"/>
      <c r="C167" s="287"/>
      <c r="D167" s="531"/>
      <c r="E167" s="287"/>
      <c r="F167" s="691"/>
      <c r="G167" s="290"/>
      <c r="H167" s="85"/>
      <c r="I167" s="86"/>
      <c r="J167" s="87"/>
      <c r="K167" s="87"/>
      <c r="L167" s="87"/>
      <c r="M167" s="88"/>
      <c r="N167" s="47"/>
    </row>
    <row r="168" customFormat="false" ht="15.75" hidden="false" customHeight="true" outlineLevel="0" collapsed="false">
      <c r="A168" s="291" t="s">
        <v>2044</v>
      </c>
      <c r="B168" s="291" t="s">
        <v>2044</v>
      </c>
      <c r="C168" s="142" t="s">
        <v>659</v>
      </c>
      <c r="D168" s="28" t="s">
        <v>7</v>
      </c>
      <c r="E168" s="28" t="s">
        <v>8</v>
      </c>
      <c r="F168" s="93" t="s">
        <v>9</v>
      </c>
      <c r="G168" s="250" t="s">
        <v>10</v>
      </c>
      <c r="H168" s="94" t="s">
        <v>11</v>
      </c>
      <c r="I168" s="95" t="n">
        <v>1</v>
      </c>
      <c r="J168" s="96" t="n">
        <v>2</v>
      </c>
      <c r="K168" s="96" t="n">
        <v>3</v>
      </c>
      <c r="L168" s="96" t="n">
        <v>4</v>
      </c>
      <c r="M168" s="97" t="n">
        <v>5</v>
      </c>
      <c r="N168" s="98" t="s">
        <v>12</v>
      </c>
    </row>
    <row r="169" customFormat="false" ht="15.75" hidden="false" customHeight="true" outlineLevel="0" collapsed="false">
      <c r="A169" s="48" t="n">
        <v>143</v>
      </c>
      <c r="B169" s="49" t="n">
        <v>1</v>
      </c>
      <c r="C169" s="285" t="s">
        <v>2227</v>
      </c>
      <c r="D169" s="310" t="s">
        <v>661</v>
      </c>
      <c r="E169" s="312" t="s">
        <v>1217</v>
      </c>
      <c r="F169" s="671" t="s">
        <v>663</v>
      </c>
      <c r="G169" s="256"/>
      <c r="H169" s="257" t="n">
        <v>34</v>
      </c>
      <c r="I169" s="258"/>
      <c r="J169" s="259"/>
      <c r="K169" s="259"/>
      <c r="L169" s="259"/>
      <c r="M169" s="260"/>
      <c r="N169" s="47" t="n">
        <f aca="false">SUM(I169:M169)</f>
        <v>0</v>
      </c>
    </row>
    <row r="170" customFormat="false" ht="15.75" hidden="false" customHeight="true" outlineLevel="0" collapsed="false">
      <c r="A170" s="37" t="n">
        <v>144</v>
      </c>
      <c r="B170" s="49" t="n">
        <v>2</v>
      </c>
      <c r="C170" s="329" t="s">
        <v>2228</v>
      </c>
      <c r="D170" s="310" t="s">
        <v>661</v>
      </c>
      <c r="E170" s="312" t="s">
        <v>1217</v>
      </c>
      <c r="F170" s="671" t="s">
        <v>663</v>
      </c>
      <c r="G170" s="256"/>
      <c r="H170" s="257" t="n">
        <v>36</v>
      </c>
      <c r="I170" s="258"/>
      <c r="J170" s="259"/>
      <c r="K170" s="259"/>
      <c r="L170" s="259"/>
      <c r="M170" s="260"/>
      <c r="N170" s="47" t="n">
        <f aca="false">SUM(I170:M170)</f>
        <v>0</v>
      </c>
    </row>
    <row r="171" customFormat="false" ht="15.75" hidden="false" customHeight="true" outlineLevel="0" collapsed="false">
      <c r="A171" s="48" t="n">
        <v>145</v>
      </c>
      <c r="B171" s="49" t="n">
        <v>3</v>
      </c>
      <c r="C171" s="59" t="s">
        <v>2229</v>
      </c>
      <c r="D171" s="310" t="s">
        <v>680</v>
      </c>
      <c r="E171" s="312" t="s">
        <v>2230</v>
      </c>
      <c r="F171" s="671" t="s">
        <v>663</v>
      </c>
      <c r="G171" s="256"/>
      <c r="H171" s="257" t="n">
        <v>26</v>
      </c>
      <c r="I171" s="258"/>
      <c r="J171" s="259"/>
      <c r="K171" s="259"/>
      <c r="L171" s="259"/>
      <c r="M171" s="260"/>
      <c r="N171" s="47" t="n">
        <f aca="false">SUM(I171:M171)</f>
        <v>0</v>
      </c>
    </row>
    <row r="172" customFormat="false" ht="15.75" hidden="false" customHeight="true" outlineLevel="0" collapsed="false">
      <c r="A172" s="37" t="n">
        <v>146</v>
      </c>
      <c r="B172" s="49" t="n">
        <v>4</v>
      </c>
      <c r="C172" s="329" t="s">
        <v>2231</v>
      </c>
      <c r="D172" s="310" t="s">
        <v>684</v>
      </c>
      <c r="E172" s="312" t="s">
        <v>2232</v>
      </c>
      <c r="F172" s="671" t="s">
        <v>663</v>
      </c>
      <c r="G172" s="256"/>
      <c r="H172" s="257" t="n">
        <v>30</v>
      </c>
      <c r="I172" s="258"/>
      <c r="J172" s="259"/>
      <c r="K172" s="259"/>
      <c r="L172" s="259"/>
      <c r="M172" s="260"/>
      <c r="N172" s="47" t="n">
        <f aca="false">SUM(I172:M172)</f>
        <v>0</v>
      </c>
    </row>
    <row r="173" customFormat="false" ht="15.75" hidden="false" customHeight="true" outlineLevel="0" collapsed="false">
      <c r="A173" s="48" t="n">
        <v>147</v>
      </c>
      <c r="B173" s="49" t="n">
        <v>5</v>
      </c>
      <c r="C173" s="59" t="s">
        <v>1987</v>
      </c>
      <c r="D173" s="370" t="s">
        <v>694</v>
      </c>
      <c r="E173" s="312" t="s">
        <v>2014</v>
      </c>
      <c r="F173" s="671" t="s">
        <v>663</v>
      </c>
      <c r="G173" s="256"/>
      <c r="H173" s="257" t="n">
        <v>31</v>
      </c>
      <c r="I173" s="258"/>
      <c r="J173" s="259"/>
      <c r="K173" s="259"/>
      <c r="L173" s="259"/>
      <c r="M173" s="260"/>
      <c r="N173" s="47" t="n">
        <f aca="false">SUM(I173:M173)</f>
        <v>0</v>
      </c>
    </row>
    <row r="174" customFormat="false" ht="15.75" hidden="false" customHeight="true" outlineLevel="0" collapsed="false">
      <c r="A174" s="37" t="n">
        <v>148</v>
      </c>
      <c r="B174" s="49" t="n">
        <v>6</v>
      </c>
      <c r="C174" s="140" t="s">
        <v>2233</v>
      </c>
      <c r="D174" s="370" t="s">
        <v>479</v>
      </c>
      <c r="E174" s="312" t="s">
        <v>2234</v>
      </c>
      <c r="F174" s="671" t="s">
        <v>663</v>
      </c>
      <c r="G174" s="256"/>
      <c r="H174" s="257" t="n">
        <v>21</v>
      </c>
      <c r="I174" s="258"/>
      <c r="J174" s="259"/>
      <c r="K174" s="259"/>
      <c r="L174" s="259"/>
      <c r="M174" s="260"/>
      <c r="N174" s="47" t="n">
        <f aca="false">SUM(I174:M174)</f>
        <v>0</v>
      </c>
    </row>
    <row r="175" customFormat="false" ht="15.75" hidden="false" customHeight="true" outlineLevel="0" collapsed="false">
      <c r="A175" s="48" t="n">
        <v>149</v>
      </c>
      <c r="B175" s="49" t="n">
        <v>7</v>
      </c>
      <c r="C175" s="59" t="s">
        <v>2235</v>
      </c>
      <c r="D175" s="370" t="s">
        <v>479</v>
      </c>
      <c r="E175" s="312" t="s">
        <v>2234</v>
      </c>
      <c r="F175" s="671" t="s">
        <v>663</v>
      </c>
      <c r="G175" s="256"/>
      <c r="H175" s="257" t="n">
        <v>33</v>
      </c>
      <c r="I175" s="258"/>
      <c r="J175" s="259"/>
      <c r="K175" s="259"/>
      <c r="L175" s="259"/>
      <c r="M175" s="260"/>
      <c r="N175" s="47" t="n">
        <f aca="false">SUM(I175:M175)</f>
        <v>0</v>
      </c>
    </row>
    <row r="176" customFormat="false" ht="15.75" hidden="false" customHeight="true" outlineLevel="0" collapsed="false">
      <c r="A176" s="37" t="n">
        <v>150</v>
      </c>
      <c r="B176" s="49" t="n">
        <v>8</v>
      </c>
      <c r="C176" s="59" t="s">
        <v>2236</v>
      </c>
      <c r="D176" s="310" t="s">
        <v>479</v>
      </c>
      <c r="E176" s="312" t="s">
        <v>1240</v>
      </c>
      <c r="F176" s="671" t="s">
        <v>663</v>
      </c>
      <c r="G176" s="256"/>
      <c r="H176" s="257" t="n">
        <v>34</v>
      </c>
      <c r="I176" s="258"/>
      <c r="J176" s="259"/>
      <c r="K176" s="259"/>
      <c r="L176" s="259"/>
      <c r="M176" s="260"/>
      <c r="N176" s="47" t="n">
        <f aca="false">SUM(I176:M176)</f>
        <v>0</v>
      </c>
    </row>
    <row r="177" customFormat="false" ht="15.75" hidden="false" customHeight="true" outlineLevel="0" collapsed="false">
      <c r="A177" s="37" t="n">
        <v>151</v>
      </c>
      <c r="B177" s="99" t="n">
        <v>9</v>
      </c>
      <c r="C177" s="307" t="s">
        <v>2237</v>
      </c>
      <c r="D177" s="370" t="s">
        <v>1243</v>
      </c>
      <c r="E177" s="312" t="s">
        <v>2238</v>
      </c>
      <c r="F177" s="670" t="s">
        <v>663</v>
      </c>
      <c r="G177" s="269"/>
      <c r="H177" s="270" t="n">
        <v>32</v>
      </c>
      <c r="I177" s="271"/>
      <c r="J177" s="272"/>
      <c r="K177" s="272"/>
      <c r="L177" s="272"/>
      <c r="M177" s="273"/>
      <c r="N177" s="47" t="n">
        <f aca="false">SUM(I177:M177)</f>
        <v>0</v>
      </c>
    </row>
    <row r="178" customFormat="false" ht="15.75" hidden="false" customHeight="true" outlineLevel="0" collapsed="false">
      <c r="A178" s="48" t="n">
        <v>152</v>
      </c>
      <c r="B178" s="49" t="n">
        <v>10</v>
      </c>
      <c r="C178" s="285" t="s">
        <v>2239</v>
      </c>
      <c r="D178" s="310" t="s">
        <v>1243</v>
      </c>
      <c r="E178" s="312" t="s">
        <v>2238</v>
      </c>
      <c r="F178" s="671" t="s">
        <v>663</v>
      </c>
      <c r="G178" s="256"/>
      <c r="H178" s="257" t="n">
        <v>22</v>
      </c>
      <c r="I178" s="258"/>
      <c r="J178" s="259"/>
      <c r="K178" s="259"/>
      <c r="L178" s="259"/>
      <c r="M178" s="260"/>
      <c r="N178" s="47" t="n">
        <f aca="false">SUM(I178:M178)</f>
        <v>0</v>
      </c>
    </row>
    <row r="179" customFormat="false" ht="15.75" hidden="false" customHeight="true" outlineLevel="0" collapsed="false">
      <c r="A179" s="37" t="n">
        <v>153</v>
      </c>
      <c r="B179" s="49" t="n">
        <v>11</v>
      </c>
      <c r="C179" s="329" t="s">
        <v>2240</v>
      </c>
      <c r="D179" s="370" t="s">
        <v>1243</v>
      </c>
      <c r="E179" s="312" t="s">
        <v>1247</v>
      </c>
      <c r="F179" s="671" t="s">
        <v>663</v>
      </c>
      <c r="G179" s="256"/>
      <c r="H179" s="257" t="n">
        <v>27</v>
      </c>
      <c r="I179" s="258"/>
      <c r="J179" s="259"/>
      <c r="K179" s="259"/>
      <c r="L179" s="259"/>
      <c r="M179" s="260"/>
      <c r="N179" s="47" t="n">
        <f aca="false">SUM(I179:M179)</f>
        <v>0</v>
      </c>
    </row>
    <row r="180" customFormat="false" ht="15.75" hidden="false" customHeight="true" outlineLevel="0" collapsed="false">
      <c r="A180" s="78"/>
      <c r="B180" s="185"/>
      <c r="C180" s="692"/>
      <c r="D180" s="693"/>
      <c r="E180" s="82"/>
      <c r="F180" s="83"/>
      <c r="G180" s="290"/>
      <c r="H180" s="85"/>
      <c r="I180" s="86"/>
      <c r="J180" s="87"/>
      <c r="K180" s="87"/>
      <c r="L180" s="87"/>
      <c r="M180" s="88"/>
      <c r="N180" s="47"/>
    </row>
    <row r="181" customFormat="false" ht="15.75" hidden="false" customHeight="true" outlineLevel="0" collapsed="false">
      <c r="A181" s="291" t="s">
        <v>2044</v>
      </c>
      <c r="B181" s="291" t="s">
        <v>2044</v>
      </c>
      <c r="C181" s="18" t="s">
        <v>708</v>
      </c>
      <c r="D181" s="28" t="s">
        <v>7</v>
      </c>
      <c r="E181" s="28" t="s">
        <v>8</v>
      </c>
      <c r="F181" s="93" t="s">
        <v>9</v>
      </c>
      <c r="G181" s="250" t="s">
        <v>10</v>
      </c>
      <c r="H181" s="94" t="s">
        <v>11</v>
      </c>
      <c r="I181" s="95" t="n">
        <v>1</v>
      </c>
      <c r="J181" s="96" t="n">
        <v>2</v>
      </c>
      <c r="K181" s="96" t="n">
        <v>3</v>
      </c>
      <c r="L181" s="96" t="n">
        <v>4</v>
      </c>
      <c r="M181" s="97" t="n">
        <v>5</v>
      </c>
      <c r="N181" s="98" t="s">
        <v>12</v>
      </c>
    </row>
    <row r="182" customFormat="false" ht="15.75" hidden="false" customHeight="true" outlineLevel="0" collapsed="false">
      <c r="A182" s="48" t="n">
        <v>154</v>
      </c>
      <c r="B182" s="49" t="n">
        <v>1</v>
      </c>
      <c r="C182" s="694" t="s">
        <v>2241</v>
      </c>
      <c r="D182" s="254" t="s">
        <v>2242</v>
      </c>
      <c r="E182" s="695" t="s">
        <v>1771</v>
      </c>
      <c r="F182" s="671" t="s">
        <v>712</v>
      </c>
      <c r="G182" s="256"/>
      <c r="H182" s="257" t="n">
        <v>36</v>
      </c>
      <c r="I182" s="258"/>
      <c r="J182" s="259"/>
      <c r="K182" s="259"/>
      <c r="L182" s="259"/>
      <c r="M182" s="260"/>
      <c r="N182" s="47" t="n">
        <f aca="false">SUM(I182:M182)</f>
        <v>0</v>
      </c>
    </row>
    <row r="183" customFormat="false" ht="15.75" hidden="false" customHeight="true" outlineLevel="0" collapsed="false">
      <c r="A183" s="37" t="n">
        <v>155</v>
      </c>
      <c r="B183" s="99" t="n">
        <v>2</v>
      </c>
      <c r="C183" s="696" t="s">
        <v>2243</v>
      </c>
      <c r="D183" s="272" t="s">
        <v>2244</v>
      </c>
      <c r="E183" s="327" t="s">
        <v>2245</v>
      </c>
      <c r="F183" s="273" t="s">
        <v>712</v>
      </c>
      <c r="G183" s="269"/>
      <c r="H183" s="270" t="n">
        <v>29</v>
      </c>
      <c r="I183" s="271"/>
      <c r="J183" s="272"/>
      <c r="K183" s="272"/>
      <c r="L183" s="272"/>
      <c r="M183" s="273"/>
      <c r="N183" s="47" t="n">
        <f aca="false">SUM(I183:M183)</f>
        <v>0</v>
      </c>
    </row>
    <row r="184" customFormat="false" ht="15.75" hidden="false" customHeight="true" outlineLevel="0" collapsed="false">
      <c r="A184" s="48" t="n">
        <v>156</v>
      </c>
      <c r="B184" s="49" t="n">
        <v>3</v>
      </c>
      <c r="C184" s="697" t="s">
        <v>2246</v>
      </c>
      <c r="D184" s="272" t="s">
        <v>2244</v>
      </c>
      <c r="E184" s="329" t="s">
        <v>2247</v>
      </c>
      <c r="F184" s="671" t="s">
        <v>712</v>
      </c>
      <c r="G184" s="256"/>
      <c r="H184" s="257" t="n">
        <v>35</v>
      </c>
      <c r="I184" s="258"/>
      <c r="J184" s="259"/>
      <c r="K184" s="259"/>
      <c r="L184" s="259"/>
      <c r="M184" s="260"/>
      <c r="N184" s="47" t="n">
        <f aca="false">SUM(I184:M184)</f>
        <v>0</v>
      </c>
    </row>
    <row r="185" customFormat="false" ht="15.75" hidden="false" customHeight="true" outlineLevel="0" collapsed="false">
      <c r="A185" s="48" t="n">
        <v>157</v>
      </c>
      <c r="B185" s="49" t="n">
        <v>4</v>
      </c>
      <c r="C185" s="697" t="s">
        <v>2248</v>
      </c>
      <c r="D185" s="374" t="s">
        <v>717</v>
      </c>
      <c r="E185" s="329" t="s">
        <v>2249</v>
      </c>
      <c r="F185" s="671" t="s">
        <v>712</v>
      </c>
      <c r="G185" s="256"/>
      <c r="H185" s="257" t="n">
        <v>25</v>
      </c>
      <c r="I185" s="258"/>
      <c r="J185" s="259"/>
      <c r="K185" s="259"/>
      <c r="L185" s="259"/>
      <c r="M185" s="260"/>
      <c r="N185" s="47" t="n">
        <f aca="false">SUM(I185:M185)</f>
        <v>0</v>
      </c>
    </row>
    <row r="186" customFormat="false" ht="15.75" hidden="false" customHeight="true" outlineLevel="0" collapsed="false">
      <c r="A186" s="48" t="n">
        <v>158</v>
      </c>
      <c r="B186" s="49" t="n">
        <v>5</v>
      </c>
      <c r="C186" s="369" t="s">
        <v>2250</v>
      </c>
      <c r="D186" s="266" t="s">
        <v>1267</v>
      </c>
      <c r="E186" s="369" t="s">
        <v>1768</v>
      </c>
      <c r="F186" s="671" t="s">
        <v>712</v>
      </c>
      <c r="G186" s="256"/>
      <c r="H186" s="257" t="n">
        <v>28</v>
      </c>
      <c r="I186" s="258"/>
      <c r="J186" s="259"/>
      <c r="K186" s="259"/>
      <c r="L186" s="259"/>
      <c r="M186" s="260"/>
      <c r="N186" s="47" t="n">
        <f aca="false">SUM(I186:M186)</f>
        <v>0</v>
      </c>
    </row>
    <row r="187" customFormat="false" ht="15.75" hidden="false" customHeight="true" outlineLevel="0" collapsed="false">
      <c r="A187" s="78"/>
      <c r="B187" s="79"/>
      <c r="C187" s="405"/>
      <c r="D187" s="221"/>
      <c r="E187" s="183"/>
      <c r="F187" s="83"/>
      <c r="G187" s="290"/>
      <c r="H187" s="85"/>
      <c r="I187" s="86"/>
      <c r="J187" s="87"/>
      <c r="K187" s="87"/>
      <c r="L187" s="87"/>
      <c r="M187" s="88"/>
      <c r="N187" s="47" t="n">
        <f aca="false">SUM(I187:M187)</f>
        <v>0</v>
      </c>
    </row>
    <row r="188" customFormat="false" ht="15.75" hidden="false" customHeight="true" outlineLevel="0" collapsed="false">
      <c r="A188" s="291" t="s">
        <v>2044</v>
      </c>
      <c r="B188" s="291" t="s">
        <v>2044</v>
      </c>
      <c r="C188" s="142" t="s">
        <v>723</v>
      </c>
      <c r="D188" s="28" t="s">
        <v>7</v>
      </c>
      <c r="E188" s="28" t="s">
        <v>8</v>
      </c>
      <c r="F188" s="93" t="s">
        <v>9</v>
      </c>
      <c r="G188" s="250" t="s">
        <v>10</v>
      </c>
      <c r="H188" s="94" t="s">
        <v>11</v>
      </c>
      <c r="I188" s="95" t="n">
        <v>1</v>
      </c>
      <c r="J188" s="96" t="n">
        <v>2</v>
      </c>
      <c r="K188" s="96" t="n">
        <v>3</v>
      </c>
      <c r="L188" s="96" t="n">
        <v>4</v>
      </c>
      <c r="M188" s="97" t="n">
        <v>5</v>
      </c>
      <c r="N188" s="98" t="s">
        <v>12</v>
      </c>
    </row>
    <row r="189" customFormat="false" ht="15.75" hidden="false" customHeight="true" outlineLevel="0" collapsed="false">
      <c r="A189" s="37" t="n">
        <v>155</v>
      </c>
      <c r="B189" s="99" t="n">
        <v>1</v>
      </c>
      <c r="C189" s="381" t="s">
        <v>2251</v>
      </c>
      <c r="D189" s="325" t="s">
        <v>725</v>
      </c>
      <c r="E189" s="279" t="s">
        <v>1276</v>
      </c>
      <c r="F189" s="698" t="s">
        <v>727</v>
      </c>
      <c r="G189" s="269"/>
      <c r="H189" s="270" t="n">
        <v>1</v>
      </c>
      <c r="I189" s="271"/>
      <c r="J189" s="272"/>
      <c r="K189" s="272"/>
      <c r="L189" s="272"/>
      <c r="M189" s="273"/>
      <c r="N189" s="47" t="n">
        <f aca="false">SUM(I189:M189)</f>
        <v>0</v>
      </c>
    </row>
    <row r="190" customFormat="false" ht="15.75" hidden="false" customHeight="true" outlineLevel="0" collapsed="false">
      <c r="A190" s="48" t="n">
        <v>156</v>
      </c>
      <c r="B190" s="49" t="n">
        <v>2</v>
      </c>
      <c r="C190" s="381" t="s">
        <v>2252</v>
      </c>
      <c r="D190" s="325" t="s">
        <v>725</v>
      </c>
      <c r="E190" s="279" t="s">
        <v>1276</v>
      </c>
      <c r="F190" s="699" t="s">
        <v>727</v>
      </c>
      <c r="G190" s="256"/>
      <c r="H190" s="257" t="n">
        <v>2</v>
      </c>
      <c r="I190" s="258"/>
      <c r="J190" s="259"/>
      <c r="K190" s="259"/>
      <c r="L190" s="259"/>
      <c r="M190" s="260"/>
      <c r="N190" s="47" t="n">
        <f aca="false">SUM(I190:M190)</f>
        <v>0</v>
      </c>
    </row>
    <row r="191" customFormat="false" ht="15.75" hidden="false" customHeight="true" outlineLevel="0" collapsed="false">
      <c r="A191" s="37" t="n">
        <v>157</v>
      </c>
      <c r="B191" s="49" t="n">
        <v>3</v>
      </c>
      <c r="C191" s="700" t="s">
        <v>2253</v>
      </c>
      <c r="D191" s="325" t="s">
        <v>725</v>
      </c>
      <c r="E191" s="279" t="s">
        <v>1276</v>
      </c>
      <c r="F191" s="699" t="s">
        <v>727</v>
      </c>
      <c r="G191" s="256"/>
      <c r="H191" s="257" t="n">
        <v>4</v>
      </c>
      <c r="I191" s="258"/>
      <c r="J191" s="259"/>
      <c r="K191" s="259"/>
      <c r="L191" s="259"/>
      <c r="M191" s="260"/>
      <c r="N191" s="47" t="n">
        <f aca="false">SUM(I191:M191)</f>
        <v>0</v>
      </c>
    </row>
    <row r="192" customFormat="false" ht="15.75" hidden="false" customHeight="true" outlineLevel="0" collapsed="false">
      <c r="A192" s="48" t="n">
        <v>158</v>
      </c>
      <c r="B192" s="49" t="n">
        <v>4</v>
      </c>
      <c r="C192" s="324" t="s">
        <v>2254</v>
      </c>
      <c r="D192" s="325" t="s">
        <v>367</v>
      </c>
      <c r="E192" s="279" t="s">
        <v>1293</v>
      </c>
      <c r="F192" s="699" t="s">
        <v>727</v>
      </c>
      <c r="G192" s="256"/>
      <c r="H192" s="257" t="n">
        <v>9</v>
      </c>
      <c r="I192" s="258"/>
      <c r="J192" s="259"/>
      <c r="K192" s="259"/>
      <c r="L192" s="259"/>
      <c r="M192" s="260"/>
      <c r="N192" s="47" t="n">
        <f aca="false">SUM(I192:M192)</f>
        <v>0</v>
      </c>
    </row>
    <row r="193" customFormat="false" ht="15.75" hidden="false" customHeight="true" outlineLevel="0" collapsed="false">
      <c r="A193" s="37" t="n">
        <v>159</v>
      </c>
      <c r="B193" s="49" t="n">
        <v>5</v>
      </c>
      <c r="C193" s="322" t="s">
        <v>2255</v>
      </c>
      <c r="D193" s="325" t="s">
        <v>770</v>
      </c>
      <c r="E193" s="279" t="s">
        <v>640</v>
      </c>
      <c r="F193" s="699" t="s">
        <v>727</v>
      </c>
      <c r="G193" s="256"/>
      <c r="H193" s="257" t="n">
        <v>3</v>
      </c>
      <c r="I193" s="258"/>
      <c r="J193" s="259"/>
      <c r="K193" s="259"/>
      <c r="L193" s="259"/>
      <c r="M193" s="260"/>
      <c r="N193" s="47" t="n">
        <f aca="false">SUM(I193:M193)</f>
        <v>0</v>
      </c>
    </row>
    <row r="194" customFormat="false" ht="15.75" hidden="false" customHeight="true" outlineLevel="0" collapsed="false">
      <c r="A194" s="48" t="n">
        <v>160</v>
      </c>
      <c r="B194" s="49" t="n">
        <v>6</v>
      </c>
      <c r="C194" s="322" t="s">
        <v>2256</v>
      </c>
      <c r="D194" s="325" t="s">
        <v>770</v>
      </c>
      <c r="E194" s="279" t="s">
        <v>640</v>
      </c>
      <c r="F194" s="699" t="s">
        <v>727</v>
      </c>
      <c r="G194" s="256"/>
      <c r="H194" s="257" t="n">
        <v>5</v>
      </c>
      <c r="I194" s="258"/>
      <c r="J194" s="259"/>
      <c r="K194" s="259"/>
      <c r="L194" s="259"/>
      <c r="M194" s="260"/>
      <c r="N194" s="47" t="n">
        <f aca="false">SUM(I194:M194)</f>
        <v>0</v>
      </c>
    </row>
    <row r="195" customFormat="false" ht="15.75" hidden="false" customHeight="true" outlineLevel="0" collapsed="false">
      <c r="A195" s="78"/>
      <c r="B195" s="128"/>
      <c r="C195" s="664"/>
      <c r="D195" s="115"/>
      <c r="E195" s="191"/>
      <c r="F195" s="701"/>
      <c r="G195" s="290"/>
      <c r="H195" s="85"/>
      <c r="I195" s="86"/>
      <c r="J195" s="87"/>
      <c r="K195" s="87"/>
      <c r="L195" s="87"/>
      <c r="M195" s="88"/>
      <c r="N195" s="47"/>
    </row>
    <row r="196" customFormat="false" ht="15.75" hidden="false" customHeight="true" outlineLevel="0" collapsed="false">
      <c r="A196" s="291" t="s">
        <v>2044</v>
      </c>
      <c r="B196" s="291" t="s">
        <v>2044</v>
      </c>
      <c r="C196" s="142" t="s">
        <v>796</v>
      </c>
      <c r="D196" s="28" t="s">
        <v>7</v>
      </c>
      <c r="E196" s="95" t="s">
        <v>8</v>
      </c>
      <c r="F196" s="93" t="s">
        <v>9</v>
      </c>
      <c r="G196" s="250" t="s">
        <v>10</v>
      </c>
      <c r="H196" s="94" t="s">
        <v>11</v>
      </c>
      <c r="I196" s="95" t="n">
        <v>1</v>
      </c>
      <c r="J196" s="96" t="n">
        <v>2</v>
      </c>
      <c r="K196" s="96" t="n">
        <v>3</v>
      </c>
      <c r="L196" s="96" t="n">
        <v>4</v>
      </c>
      <c r="M196" s="97" t="n">
        <v>5</v>
      </c>
      <c r="N196" s="98" t="s">
        <v>12</v>
      </c>
    </row>
    <row r="197" customFormat="false" ht="15.75" hidden="false" customHeight="true" outlineLevel="0" collapsed="false">
      <c r="A197" s="272" t="n">
        <v>161</v>
      </c>
      <c r="B197" s="272" t="n">
        <v>1</v>
      </c>
      <c r="C197" s="327" t="s">
        <v>2257</v>
      </c>
      <c r="D197" s="272" t="s">
        <v>207</v>
      </c>
      <c r="E197" s="702" t="s">
        <v>2258</v>
      </c>
      <c r="F197" s="328" t="s">
        <v>799</v>
      </c>
      <c r="G197" s="703"/>
      <c r="H197" s="399" t="n">
        <v>1</v>
      </c>
      <c r="I197" s="388"/>
      <c r="J197" s="389"/>
      <c r="K197" s="389"/>
      <c r="L197" s="389"/>
      <c r="M197" s="390"/>
      <c r="N197" s="47" t="n">
        <f aca="false">SUM(I197:M197)</f>
        <v>0</v>
      </c>
    </row>
    <row r="198" customFormat="false" ht="15.75" hidden="false" customHeight="true" outlineLevel="0" collapsed="false">
      <c r="A198" s="428"/>
      <c r="B198" s="131"/>
      <c r="C198" s="191"/>
      <c r="D198" s="115"/>
      <c r="E198" s="191"/>
      <c r="F198" s="393"/>
      <c r="G198" s="362"/>
      <c r="H198" s="197"/>
      <c r="I198" s="86"/>
      <c r="J198" s="87"/>
      <c r="K198" s="87"/>
      <c r="L198" s="87"/>
      <c r="M198" s="88"/>
      <c r="N198" s="47"/>
    </row>
    <row r="199" customFormat="false" ht="15.75" hidden="false" customHeight="true" outlineLevel="0" collapsed="false">
      <c r="A199" s="704" t="s">
        <v>2044</v>
      </c>
      <c r="B199" s="704" t="s">
        <v>2044</v>
      </c>
      <c r="C199" s="705" t="s">
        <v>808</v>
      </c>
      <c r="D199" s="706" t="s">
        <v>7</v>
      </c>
      <c r="E199" s="706" t="s">
        <v>8</v>
      </c>
      <c r="F199" s="707" t="s">
        <v>9</v>
      </c>
      <c r="G199" s="250" t="s">
        <v>10</v>
      </c>
      <c r="H199" s="708" t="s">
        <v>11</v>
      </c>
      <c r="I199" s="95" t="n">
        <v>1</v>
      </c>
      <c r="J199" s="96" t="n">
        <v>2</v>
      </c>
      <c r="K199" s="96" t="n">
        <v>3</v>
      </c>
      <c r="L199" s="96" t="n">
        <v>4</v>
      </c>
      <c r="M199" s="97" t="n">
        <v>5</v>
      </c>
      <c r="N199" s="98" t="s">
        <v>12</v>
      </c>
    </row>
    <row r="200" customFormat="false" ht="15.75" hidden="false" customHeight="true" outlineLevel="0" collapsed="false">
      <c r="A200" s="48" t="n">
        <v>162</v>
      </c>
      <c r="B200" s="122" t="n">
        <v>1</v>
      </c>
      <c r="C200" s="394" t="s">
        <v>2259</v>
      </c>
      <c r="D200" s="395" t="s">
        <v>814</v>
      </c>
      <c r="E200" s="396" t="s">
        <v>2260</v>
      </c>
      <c r="F200" s="126" t="s">
        <v>811</v>
      </c>
      <c r="G200" s="343"/>
      <c r="H200" s="344" t="n">
        <v>7</v>
      </c>
      <c r="I200" s="345"/>
      <c r="J200" s="346"/>
      <c r="K200" s="346"/>
      <c r="L200" s="346"/>
      <c r="M200" s="347"/>
      <c r="N200" s="47" t="n">
        <f aca="false">SUM(I200:M200)</f>
        <v>0</v>
      </c>
    </row>
    <row r="201" customFormat="false" ht="15.75" hidden="false" customHeight="true" outlineLevel="0" collapsed="false">
      <c r="A201" s="48" t="n">
        <v>163</v>
      </c>
      <c r="B201" s="122" t="n">
        <v>2</v>
      </c>
      <c r="C201" s="394" t="s">
        <v>2261</v>
      </c>
      <c r="D201" s="395" t="s">
        <v>814</v>
      </c>
      <c r="E201" s="396" t="s">
        <v>2260</v>
      </c>
      <c r="F201" s="126" t="s">
        <v>811</v>
      </c>
      <c r="G201" s="343"/>
      <c r="H201" s="344" t="n">
        <v>8</v>
      </c>
      <c r="I201" s="345"/>
      <c r="J201" s="346"/>
      <c r="K201" s="346"/>
      <c r="L201" s="346"/>
      <c r="M201" s="347"/>
      <c r="N201" s="47" t="n">
        <f aca="false">SUM(I201:M201)</f>
        <v>0</v>
      </c>
    </row>
    <row r="202" customFormat="false" ht="15.75" hidden="false" customHeight="true" outlineLevel="0" collapsed="false">
      <c r="A202" s="48" t="n">
        <v>164</v>
      </c>
      <c r="B202" s="122" t="n">
        <v>3</v>
      </c>
      <c r="C202" s="644" t="s">
        <v>2262</v>
      </c>
      <c r="D202" s="395" t="s">
        <v>820</v>
      </c>
      <c r="E202" s="396" t="s">
        <v>2263</v>
      </c>
      <c r="F202" s="126" t="s">
        <v>811</v>
      </c>
      <c r="G202" s="343"/>
      <c r="H202" s="344" t="n">
        <v>15</v>
      </c>
      <c r="I202" s="345"/>
      <c r="J202" s="346"/>
      <c r="K202" s="346"/>
      <c r="L202" s="346"/>
      <c r="M202" s="347"/>
      <c r="N202" s="47" t="n">
        <f aca="false">SUM(I202:M202)</f>
        <v>0</v>
      </c>
    </row>
    <row r="203" customFormat="false" ht="15.75" hidden="false" customHeight="true" outlineLevel="0" collapsed="false">
      <c r="A203" s="209"/>
      <c r="B203" s="210"/>
      <c r="C203" s="709"/>
      <c r="D203" s="710"/>
      <c r="E203" s="709"/>
      <c r="F203" s="711"/>
      <c r="G203" s="712"/>
      <c r="H203" s="197"/>
      <c r="I203" s="215"/>
      <c r="J203" s="216"/>
      <c r="K203" s="216"/>
      <c r="L203" s="216"/>
      <c r="M203" s="410"/>
      <c r="N203" s="411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270138888888889" right="0.320138888888889" top="0.5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5" manualBreakCount="5">
    <brk id="36" man="true" max="16383" min="0"/>
    <brk id="70" man="true" max="16383" min="0"/>
    <brk id="107" man="true" max="16383" min="0"/>
    <brk id="139" man="true" max="16383" min="0"/>
    <brk id="1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99"/>
    <col collapsed="false" customWidth="true" hidden="false" outlineLevel="0" max="3" min="3" style="0" width="8.14"/>
    <col collapsed="false" customWidth="true" hidden="false" outlineLevel="0" max="6" min="4" style="0" width="7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true" outlineLevel="0" max="9" min="9" style="713" width="7.28"/>
    <col collapsed="false" customWidth="true" hidden="true" outlineLevel="0" max="10" min="10" style="714" width="7.28"/>
    <col collapsed="false" customWidth="true" hidden="true" outlineLevel="0" max="11" min="11" style="715" width="8.28"/>
    <col collapsed="false" customWidth="false" hidden="true" outlineLevel="0" max="13" min="12" style="0" width="9.0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716" t="s">
        <v>9</v>
      </c>
      <c r="B2" s="717" t="s">
        <v>7</v>
      </c>
      <c r="C2" s="718" t="s">
        <v>5</v>
      </c>
      <c r="D2" s="718" t="s">
        <v>834</v>
      </c>
      <c r="E2" s="718" t="s">
        <v>1326</v>
      </c>
      <c r="F2" s="718" t="s">
        <v>1838</v>
      </c>
      <c r="G2" s="718" t="s">
        <v>2044</v>
      </c>
      <c r="H2" s="719" t="s">
        <v>2264</v>
      </c>
      <c r="I2" s="720" t="s">
        <v>2265</v>
      </c>
      <c r="J2" s="721" t="s">
        <v>2266</v>
      </c>
      <c r="K2" s="722" t="s">
        <v>2267</v>
      </c>
    </row>
    <row r="3" customFormat="false" ht="15.75" hidden="false" customHeight="false" outlineLevel="0" collapsed="false">
      <c r="A3" s="716" t="s">
        <v>269</v>
      </c>
      <c r="B3" s="723" t="s">
        <v>1518</v>
      </c>
      <c r="C3" s="724" t="n">
        <v>0</v>
      </c>
      <c r="D3" s="724" t="n">
        <v>0</v>
      </c>
      <c r="E3" s="724" t="n">
        <v>1</v>
      </c>
      <c r="F3" s="724" t="n">
        <v>1</v>
      </c>
      <c r="G3" s="725" t="n">
        <v>0</v>
      </c>
      <c r="H3" s="726" t="n">
        <f aca="false">SUM(C3:G3)</f>
        <v>2</v>
      </c>
      <c r="I3" s="727" t="n">
        <f aca="false">(H3/15)</f>
        <v>0.133333333333333</v>
      </c>
      <c r="J3" s="728"/>
      <c r="K3" s="722"/>
    </row>
    <row r="4" customFormat="false" ht="15.75" hidden="false" customHeight="false" outlineLevel="0" collapsed="false">
      <c r="A4" s="716"/>
      <c r="B4" s="729" t="s">
        <v>49</v>
      </c>
      <c r="C4" s="730" t="n">
        <v>4</v>
      </c>
      <c r="D4" s="730" t="n">
        <v>8</v>
      </c>
      <c r="E4" s="730" t="n">
        <v>1</v>
      </c>
      <c r="F4" s="730" t="n">
        <v>0</v>
      </c>
      <c r="G4" s="731" t="n">
        <v>1</v>
      </c>
      <c r="H4" s="732" t="n">
        <f aca="false">SUM(C4:G4)</f>
        <v>14</v>
      </c>
      <c r="I4" s="727" t="n">
        <f aca="false">(H4/15)</f>
        <v>0.933333333333333</v>
      </c>
      <c r="J4" s="728"/>
      <c r="K4" s="722"/>
    </row>
    <row r="5" customFormat="false" ht="15.75" hidden="false" customHeight="false" outlineLevel="0" collapsed="false">
      <c r="A5" s="716"/>
      <c r="B5" s="729" t="s">
        <v>282</v>
      </c>
      <c r="C5" s="730" t="n">
        <v>2</v>
      </c>
      <c r="D5" s="730" t="n">
        <v>0</v>
      </c>
      <c r="E5" s="730" t="n">
        <v>0</v>
      </c>
      <c r="F5" s="730" t="n">
        <v>2</v>
      </c>
      <c r="G5" s="731" t="n">
        <v>2</v>
      </c>
      <c r="H5" s="732" t="n">
        <f aca="false">SUM(C5:G5)</f>
        <v>6</v>
      </c>
      <c r="I5" s="727" t="n">
        <f aca="false">(H5/15)</f>
        <v>0.4</v>
      </c>
      <c r="J5" s="728"/>
      <c r="K5" s="722"/>
    </row>
    <row r="6" customFormat="false" ht="15.75" hidden="false" customHeight="false" outlineLevel="0" collapsed="false">
      <c r="A6" s="716"/>
      <c r="B6" s="729" t="s">
        <v>288</v>
      </c>
      <c r="C6" s="730" t="n">
        <v>1</v>
      </c>
      <c r="D6" s="730" t="n">
        <v>2</v>
      </c>
      <c r="E6" s="730" t="n">
        <v>0</v>
      </c>
      <c r="F6" s="730" t="n">
        <v>0</v>
      </c>
      <c r="G6" s="731" t="n">
        <v>0</v>
      </c>
      <c r="H6" s="732" t="n">
        <f aca="false">SUM(C6:G6)</f>
        <v>3</v>
      </c>
      <c r="I6" s="727" t="n">
        <f aca="false">(H6/15)</f>
        <v>0.2</v>
      </c>
      <c r="J6" s="728"/>
      <c r="K6" s="722"/>
    </row>
    <row r="7" customFormat="false" ht="15.75" hidden="false" customHeight="false" outlineLevel="0" collapsed="false">
      <c r="A7" s="716"/>
      <c r="B7" s="729" t="s">
        <v>292</v>
      </c>
      <c r="C7" s="730" t="n">
        <v>2</v>
      </c>
      <c r="D7" s="730" t="n">
        <v>2</v>
      </c>
      <c r="E7" s="730" t="n">
        <v>2</v>
      </c>
      <c r="F7" s="730" t="n">
        <v>2</v>
      </c>
      <c r="G7" s="731" t="n">
        <v>0</v>
      </c>
      <c r="H7" s="732" t="n">
        <f aca="false">SUM(C7:G7)</f>
        <v>8</v>
      </c>
      <c r="I7" s="727" t="n">
        <f aca="false">(H7/15)</f>
        <v>0.533333333333333</v>
      </c>
      <c r="J7" s="728"/>
      <c r="K7" s="722"/>
    </row>
    <row r="8" customFormat="false" ht="15.75" hidden="false" customHeight="false" outlineLevel="0" collapsed="false">
      <c r="A8" s="716"/>
      <c r="B8" s="729" t="s">
        <v>987</v>
      </c>
      <c r="C8" s="730" t="n">
        <v>0</v>
      </c>
      <c r="D8" s="730" t="n">
        <v>1</v>
      </c>
      <c r="E8" s="730" t="n">
        <v>1</v>
      </c>
      <c r="F8" s="730" t="n">
        <v>0</v>
      </c>
      <c r="G8" s="731" t="n">
        <v>0</v>
      </c>
      <c r="H8" s="732" t="n">
        <f aca="false">SUM(C8:G8)</f>
        <v>2</v>
      </c>
      <c r="I8" s="727" t="n">
        <f aca="false">(H8/15)</f>
        <v>0.133333333333333</v>
      </c>
      <c r="J8" s="728"/>
      <c r="K8" s="722"/>
    </row>
    <row r="9" customFormat="false" ht="15.75" hidden="false" customHeight="false" outlineLevel="0" collapsed="false">
      <c r="A9" s="716"/>
      <c r="B9" s="729" t="s">
        <v>299</v>
      </c>
      <c r="C9" s="730" t="n">
        <v>2</v>
      </c>
      <c r="D9" s="730" t="n">
        <v>3</v>
      </c>
      <c r="E9" s="730" t="n">
        <v>1</v>
      </c>
      <c r="F9" s="730" t="n">
        <v>1</v>
      </c>
      <c r="G9" s="731" t="n">
        <v>0</v>
      </c>
      <c r="H9" s="732" t="n">
        <f aca="false">SUM(C9:G9)</f>
        <v>7</v>
      </c>
      <c r="I9" s="727" t="n">
        <f aca="false">(H9/15)+1</f>
        <v>1.46666666666667</v>
      </c>
      <c r="J9" s="728"/>
      <c r="K9" s="722"/>
    </row>
    <row r="10" customFormat="false" ht="15.75" hidden="false" customHeight="false" outlineLevel="0" collapsed="false">
      <c r="A10" s="716"/>
      <c r="B10" s="729" t="s">
        <v>306</v>
      </c>
      <c r="C10" s="730" t="n">
        <v>3</v>
      </c>
      <c r="D10" s="730" t="n">
        <v>3</v>
      </c>
      <c r="E10" s="730" t="n">
        <v>2</v>
      </c>
      <c r="F10" s="730" t="n">
        <v>0</v>
      </c>
      <c r="G10" s="731" t="n">
        <v>0</v>
      </c>
      <c r="H10" s="732" t="n">
        <f aca="false">SUM(C10:G10)</f>
        <v>8</v>
      </c>
      <c r="I10" s="727" t="n">
        <f aca="false">(H10/15)</f>
        <v>0.533333333333333</v>
      </c>
      <c r="J10" s="728"/>
      <c r="K10" s="722"/>
    </row>
    <row r="11" customFormat="false" ht="15.75" hidden="false" customHeight="false" outlineLevel="0" collapsed="false">
      <c r="A11" s="716"/>
      <c r="B11" s="729" t="s">
        <v>315</v>
      </c>
      <c r="C11" s="730" t="n">
        <v>5</v>
      </c>
      <c r="D11" s="730" t="n">
        <v>2</v>
      </c>
      <c r="E11" s="730" t="n">
        <v>4</v>
      </c>
      <c r="F11" s="730" t="n">
        <v>1</v>
      </c>
      <c r="G11" s="731" t="n">
        <v>1</v>
      </c>
      <c r="H11" s="732" t="n">
        <f aca="false">SUM(C11:G11)</f>
        <v>13</v>
      </c>
      <c r="I11" s="727" t="n">
        <f aca="false">(H11/15)</f>
        <v>0.866666666666667</v>
      </c>
      <c r="J11" s="728"/>
      <c r="K11" s="722"/>
    </row>
    <row r="12" customFormat="false" ht="15.75" hidden="false" customHeight="false" outlineLevel="0" collapsed="false">
      <c r="A12" s="716"/>
      <c r="B12" s="729" t="s">
        <v>329</v>
      </c>
      <c r="C12" s="730" t="n">
        <v>2</v>
      </c>
      <c r="D12" s="730" t="n">
        <v>3</v>
      </c>
      <c r="E12" s="730" t="n">
        <v>0</v>
      </c>
      <c r="F12" s="730" t="n">
        <v>0</v>
      </c>
      <c r="G12" s="731" t="n">
        <v>0</v>
      </c>
      <c r="H12" s="732" t="n">
        <f aca="false">SUM(C12:G12)</f>
        <v>5</v>
      </c>
      <c r="I12" s="727" t="n">
        <f aca="false">(H12/15)</f>
        <v>0.333333333333333</v>
      </c>
      <c r="J12" s="728"/>
      <c r="K12" s="722"/>
    </row>
    <row r="13" customFormat="false" ht="15.75" hidden="false" customHeight="false" outlineLevel="0" collapsed="false">
      <c r="A13" s="716"/>
      <c r="B13" s="729" t="s">
        <v>336</v>
      </c>
      <c r="C13" s="730" t="n">
        <v>1</v>
      </c>
      <c r="D13" s="730" t="n">
        <v>1</v>
      </c>
      <c r="E13" s="730" t="n">
        <v>2</v>
      </c>
      <c r="F13" s="733" t="n">
        <v>2</v>
      </c>
      <c r="G13" s="731" t="n">
        <v>3</v>
      </c>
      <c r="H13" s="732" t="n">
        <f aca="false">SUM(C13:G13)</f>
        <v>9</v>
      </c>
      <c r="I13" s="727" t="n">
        <f aca="false">(H13/15)</f>
        <v>0.6</v>
      </c>
      <c r="J13" s="728"/>
      <c r="K13" s="722"/>
    </row>
    <row r="14" customFormat="false" ht="18" hidden="false" customHeight="true" outlineLevel="0" collapsed="false">
      <c r="A14" s="716"/>
      <c r="B14" s="734" t="s">
        <v>340</v>
      </c>
      <c r="C14" s="730" t="n">
        <v>2</v>
      </c>
      <c r="D14" s="730" t="n">
        <v>2</v>
      </c>
      <c r="E14" s="730" t="n">
        <v>1</v>
      </c>
      <c r="F14" s="730" t="n">
        <v>0</v>
      </c>
      <c r="G14" s="731" t="n">
        <v>1</v>
      </c>
      <c r="H14" s="732" t="n">
        <f aca="false">SUM(C14:G14)</f>
        <v>6</v>
      </c>
      <c r="I14" s="727" t="n">
        <f aca="false">(H14/15)</f>
        <v>0.4</v>
      </c>
      <c r="J14" s="728"/>
      <c r="K14" s="722"/>
    </row>
    <row r="15" customFormat="false" ht="15.75" hidden="false" customHeight="false" outlineLevel="0" collapsed="false">
      <c r="A15" s="716"/>
      <c r="B15" s="729" t="s">
        <v>1011</v>
      </c>
      <c r="C15" s="730" t="n">
        <v>0</v>
      </c>
      <c r="D15" s="730" t="n">
        <v>2</v>
      </c>
      <c r="E15" s="730" t="n">
        <v>1</v>
      </c>
      <c r="F15" s="730" t="n">
        <v>0</v>
      </c>
      <c r="G15" s="731" t="n">
        <v>0</v>
      </c>
      <c r="H15" s="732" t="n">
        <f aca="false">SUM(C15:G15)</f>
        <v>3</v>
      </c>
      <c r="I15" s="727" t="n">
        <f aca="false">(H15/15)</f>
        <v>0.2</v>
      </c>
      <c r="J15" s="728"/>
      <c r="K15" s="722"/>
    </row>
    <row r="16" customFormat="false" ht="15.75" hidden="false" customHeight="false" outlineLevel="0" collapsed="false">
      <c r="A16" s="716"/>
      <c r="B16" s="729" t="s">
        <v>347</v>
      </c>
      <c r="C16" s="730" t="n">
        <v>1</v>
      </c>
      <c r="D16" s="730" t="n">
        <v>4</v>
      </c>
      <c r="E16" s="730" t="n">
        <v>6</v>
      </c>
      <c r="F16" s="730" t="n">
        <v>3</v>
      </c>
      <c r="G16" s="731" t="n">
        <v>0</v>
      </c>
      <c r="H16" s="732" t="n">
        <f aca="false">SUM(C16:G16)</f>
        <v>14</v>
      </c>
      <c r="I16" s="727" t="n">
        <f aca="false">(H16/15)</f>
        <v>0.933333333333333</v>
      </c>
      <c r="J16" s="728"/>
      <c r="K16" s="722"/>
    </row>
    <row r="17" customFormat="false" ht="15.75" hidden="false" customHeight="false" outlineLevel="0" collapsed="false">
      <c r="A17" s="716"/>
      <c r="B17" s="729" t="s">
        <v>351</v>
      </c>
      <c r="C17" s="735" t="n">
        <v>2</v>
      </c>
      <c r="D17" s="735" t="n">
        <v>0</v>
      </c>
      <c r="E17" s="735" t="n">
        <v>2</v>
      </c>
      <c r="F17" s="735" t="n">
        <v>0</v>
      </c>
      <c r="G17" s="736" t="n">
        <v>3</v>
      </c>
      <c r="H17" s="732" t="n">
        <f aca="false">SUM(C17:G17)</f>
        <v>7</v>
      </c>
      <c r="I17" s="727" t="n">
        <f aca="false">(H17/15)</f>
        <v>0.466666666666667</v>
      </c>
      <c r="J17" s="728"/>
      <c r="K17" s="722"/>
    </row>
    <row r="18" customFormat="false" ht="15.75" hidden="false" customHeight="false" outlineLevel="0" collapsed="false">
      <c r="A18" s="716"/>
      <c r="B18" s="729" t="s">
        <v>357</v>
      </c>
      <c r="C18" s="735" t="n">
        <v>1</v>
      </c>
      <c r="D18" s="735" t="n">
        <v>0</v>
      </c>
      <c r="E18" s="735" t="n">
        <v>0</v>
      </c>
      <c r="F18" s="735" t="n">
        <v>0</v>
      </c>
      <c r="G18" s="736" t="n">
        <v>0</v>
      </c>
      <c r="H18" s="732" t="n">
        <f aca="false">SUM(C18:G18)</f>
        <v>1</v>
      </c>
      <c r="I18" s="727" t="n">
        <f aca="false">(H18/15)</f>
        <v>0.0666666666666667</v>
      </c>
      <c r="J18" s="728"/>
      <c r="K18" s="722"/>
    </row>
    <row r="19" customFormat="false" ht="16.5" hidden="false" customHeight="false" outlineLevel="0" collapsed="false">
      <c r="A19" s="716"/>
      <c r="B19" s="737"/>
      <c r="C19" s="738" t="n">
        <f aca="false">SUM(C3:C18)</f>
        <v>28</v>
      </c>
      <c r="D19" s="738" t="n">
        <f aca="false">SUM(D3:D18)</f>
        <v>33</v>
      </c>
      <c r="E19" s="738" t="n">
        <f aca="false">SUM(E3:E18)</f>
        <v>24</v>
      </c>
      <c r="F19" s="738" t="n">
        <f aca="false">SUM(F3:F18)</f>
        <v>12</v>
      </c>
      <c r="G19" s="738" t="n">
        <f aca="false">SUM(G3:G18)</f>
        <v>11</v>
      </c>
      <c r="H19" s="739" t="n">
        <f aca="false">SUM(C19:G19)</f>
        <v>108</v>
      </c>
      <c r="I19" s="740" t="n">
        <f aca="false">(H19/15)</f>
        <v>7.2</v>
      </c>
      <c r="J19" s="741" t="n">
        <f aca="false">(H19/25)</f>
        <v>4.32</v>
      </c>
      <c r="K19" s="722" t="n">
        <v>2</v>
      </c>
      <c r="L19" s="0" t="n">
        <f aca="false">108/15</f>
        <v>7.2</v>
      </c>
    </row>
    <row r="20" customFormat="false" ht="15.75" hidden="false" customHeight="false" outlineLevel="0" collapsed="false">
      <c r="A20" s="716" t="s">
        <v>6</v>
      </c>
      <c r="B20" s="742" t="s">
        <v>837</v>
      </c>
      <c r="C20" s="743" t="n">
        <v>9</v>
      </c>
      <c r="D20" s="743" t="n">
        <v>6</v>
      </c>
      <c r="E20" s="743" t="n">
        <v>1</v>
      </c>
      <c r="F20" s="743" t="n">
        <v>3</v>
      </c>
      <c r="G20" s="743" t="n">
        <v>2</v>
      </c>
      <c r="H20" s="744" t="n">
        <f aca="false">SUM(C20:G20)</f>
        <v>21</v>
      </c>
      <c r="I20" s="745" t="n">
        <f aca="false">(H20/15)</f>
        <v>1.4</v>
      </c>
      <c r="J20" s="746"/>
      <c r="K20" s="747"/>
    </row>
    <row r="21" customFormat="false" ht="15.75" hidden="false" customHeight="false" outlineLevel="0" collapsed="false">
      <c r="A21" s="716"/>
      <c r="B21" s="748" t="s">
        <v>38</v>
      </c>
      <c r="C21" s="749" t="n">
        <v>4</v>
      </c>
      <c r="D21" s="749" t="n">
        <v>1</v>
      </c>
      <c r="E21" s="749" t="n">
        <v>4</v>
      </c>
      <c r="F21" s="749" t="n">
        <v>1</v>
      </c>
      <c r="G21" s="750" t="n">
        <v>2</v>
      </c>
      <c r="H21" s="726" t="n">
        <f aca="false">SUM(C21:G21)</f>
        <v>12</v>
      </c>
      <c r="I21" s="745" t="n">
        <f aca="false">(H21/15)</f>
        <v>0.8</v>
      </c>
      <c r="J21" s="746"/>
      <c r="K21" s="747"/>
    </row>
    <row r="22" customFormat="false" ht="15.75" hidden="false" customHeight="false" outlineLevel="0" collapsed="false">
      <c r="A22" s="716"/>
      <c r="B22" s="748" t="s">
        <v>49</v>
      </c>
      <c r="C22" s="749" t="n">
        <v>7</v>
      </c>
      <c r="D22" s="749" t="n">
        <v>3</v>
      </c>
      <c r="E22" s="749" t="n">
        <v>4</v>
      </c>
      <c r="F22" s="749" t="n">
        <v>2</v>
      </c>
      <c r="G22" s="749" t="n">
        <v>1</v>
      </c>
      <c r="H22" s="726" t="n">
        <f aca="false">SUM(C22:G22)</f>
        <v>17</v>
      </c>
      <c r="I22" s="745" t="n">
        <f aca="false">(H22/15)</f>
        <v>1.13333333333333</v>
      </c>
      <c r="J22" s="746"/>
      <c r="K22" s="747"/>
    </row>
    <row r="23" customFormat="false" ht="15.75" hidden="false" customHeight="false" outlineLevel="0" collapsed="false">
      <c r="A23" s="716"/>
      <c r="B23" s="748" t="s">
        <v>68</v>
      </c>
      <c r="C23" s="749" t="n">
        <v>1</v>
      </c>
      <c r="D23" s="749" t="n">
        <v>4</v>
      </c>
      <c r="E23" s="749" t="n">
        <v>7</v>
      </c>
      <c r="F23" s="749" t="n">
        <v>4</v>
      </c>
      <c r="G23" s="749" t="n">
        <v>5</v>
      </c>
      <c r="H23" s="726" t="n">
        <f aca="false">SUM(C23:G23)</f>
        <v>21</v>
      </c>
      <c r="I23" s="745" t="n">
        <f aca="false">(H23/15)</f>
        <v>1.4</v>
      </c>
      <c r="J23" s="746"/>
      <c r="K23" s="747"/>
    </row>
    <row r="24" customFormat="false" ht="15.75" hidden="false" customHeight="false" outlineLevel="0" collapsed="false">
      <c r="A24" s="716"/>
      <c r="B24" s="748" t="s">
        <v>72</v>
      </c>
      <c r="C24" s="749" t="n">
        <v>2</v>
      </c>
      <c r="D24" s="749" t="n">
        <v>3</v>
      </c>
      <c r="E24" s="749" t="n">
        <v>5</v>
      </c>
      <c r="F24" s="749" t="n">
        <v>1</v>
      </c>
      <c r="G24" s="749" t="n">
        <v>4</v>
      </c>
      <c r="H24" s="726" t="n">
        <f aca="false">SUM(C24:G24)</f>
        <v>15</v>
      </c>
      <c r="I24" s="745" t="n">
        <f aca="false">(H24/15)</f>
        <v>1</v>
      </c>
      <c r="J24" s="746"/>
      <c r="K24" s="747"/>
    </row>
    <row r="25" customFormat="false" ht="15.75" hidden="false" customHeight="false" outlineLevel="0" collapsed="false">
      <c r="A25" s="716"/>
      <c r="B25" s="748" t="s">
        <v>79</v>
      </c>
      <c r="C25" s="749" t="n">
        <v>1</v>
      </c>
      <c r="D25" s="749" t="n">
        <v>0</v>
      </c>
      <c r="E25" s="749" t="n">
        <v>0</v>
      </c>
      <c r="F25" s="730" t="n">
        <v>0</v>
      </c>
      <c r="G25" s="730" t="n">
        <v>0</v>
      </c>
      <c r="H25" s="726" t="n">
        <f aca="false">SUM(C25:G25)</f>
        <v>1</v>
      </c>
      <c r="I25" s="745" t="n">
        <f aca="false">(H25/15)</f>
        <v>0.0666666666666667</v>
      </c>
      <c r="J25" s="746"/>
      <c r="K25" s="747"/>
    </row>
    <row r="26" customFormat="false" ht="15.75" hidden="false" customHeight="false" outlineLevel="0" collapsed="false">
      <c r="A26" s="716"/>
      <c r="B26" s="748" t="s">
        <v>83</v>
      </c>
      <c r="C26" s="749" t="n">
        <v>1</v>
      </c>
      <c r="D26" s="749" t="n">
        <v>4</v>
      </c>
      <c r="E26" s="749" t="n">
        <v>2</v>
      </c>
      <c r="F26" s="751" t="n">
        <v>1</v>
      </c>
      <c r="G26" s="730" t="n">
        <v>1</v>
      </c>
      <c r="H26" s="726" t="n">
        <f aca="false">SUM(C26:G26)</f>
        <v>9</v>
      </c>
      <c r="I26" s="745" t="n">
        <f aca="false">(H26/15)</f>
        <v>0.6</v>
      </c>
      <c r="J26" s="746"/>
      <c r="K26" s="747" t="s">
        <v>831</v>
      </c>
    </row>
    <row r="27" customFormat="false" ht="15.75" hidden="false" customHeight="false" outlineLevel="0" collapsed="false">
      <c r="A27" s="716"/>
      <c r="B27" s="748" t="s">
        <v>87</v>
      </c>
      <c r="C27" s="749" t="n">
        <v>1</v>
      </c>
      <c r="D27" s="749" t="n">
        <v>2</v>
      </c>
      <c r="E27" s="749" t="n">
        <v>3</v>
      </c>
      <c r="F27" s="749" t="n">
        <v>0</v>
      </c>
      <c r="G27" s="749" t="n">
        <v>1</v>
      </c>
      <c r="H27" s="726" t="n">
        <f aca="false">SUM(C27:G27)</f>
        <v>7</v>
      </c>
      <c r="I27" s="745" t="n">
        <f aca="false">(H27/15)</f>
        <v>0.466666666666667</v>
      </c>
      <c r="J27" s="746"/>
      <c r="K27" s="747"/>
    </row>
    <row r="28" customFormat="false" ht="15.75" hidden="false" customHeight="false" outlineLevel="0" collapsed="false">
      <c r="A28" s="716"/>
      <c r="B28" s="748" t="s">
        <v>91</v>
      </c>
      <c r="C28" s="749" t="n">
        <v>4</v>
      </c>
      <c r="D28" s="749" t="n">
        <v>1</v>
      </c>
      <c r="E28" s="749" t="n">
        <v>3</v>
      </c>
      <c r="F28" s="749" t="n">
        <v>0</v>
      </c>
      <c r="G28" s="749" t="n">
        <v>1</v>
      </c>
      <c r="H28" s="726" t="n">
        <f aca="false">SUM(C28:G28)</f>
        <v>9</v>
      </c>
      <c r="I28" s="745" t="n">
        <f aca="false">(H28/15)</f>
        <v>0.6</v>
      </c>
      <c r="J28" s="746"/>
      <c r="K28" s="747"/>
    </row>
    <row r="29" customFormat="false" ht="15.75" hidden="false" customHeight="false" outlineLevel="0" collapsed="false">
      <c r="A29" s="716"/>
      <c r="B29" s="748" t="s">
        <v>104</v>
      </c>
      <c r="C29" s="749" t="n">
        <v>4</v>
      </c>
      <c r="D29" s="749" t="n">
        <v>4</v>
      </c>
      <c r="E29" s="749" t="n">
        <v>4</v>
      </c>
      <c r="F29" s="749" t="n">
        <v>2</v>
      </c>
      <c r="G29" s="749" t="n">
        <v>1</v>
      </c>
      <c r="H29" s="726" t="n">
        <f aca="false">SUM(C29:G29)</f>
        <v>15</v>
      </c>
      <c r="I29" s="745" t="n">
        <f aca="false">(H29/15)</f>
        <v>1</v>
      </c>
      <c r="J29" s="746"/>
      <c r="K29" s="747"/>
    </row>
    <row r="30" customFormat="false" ht="15.75" hidden="false" customHeight="false" outlineLevel="0" collapsed="false">
      <c r="A30" s="716"/>
      <c r="B30" s="748" t="s">
        <v>116</v>
      </c>
      <c r="C30" s="749" t="n">
        <v>2</v>
      </c>
      <c r="D30" s="749" t="n">
        <v>2</v>
      </c>
      <c r="E30" s="749" t="n">
        <v>3</v>
      </c>
      <c r="F30" s="749" t="n">
        <v>0</v>
      </c>
      <c r="G30" s="749" t="n">
        <v>0</v>
      </c>
      <c r="H30" s="726" t="n">
        <f aca="false">SUM(C30:G30)</f>
        <v>7</v>
      </c>
      <c r="I30" s="745" t="n">
        <f aca="false">(H30/15)</f>
        <v>0.466666666666667</v>
      </c>
      <c r="J30" s="746"/>
      <c r="K30" s="747"/>
    </row>
    <row r="31" customFormat="false" ht="15.75" hidden="false" customHeight="false" outlineLevel="0" collapsed="false">
      <c r="A31" s="716"/>
      <c r="B31" s="748" t="s">
        <v>123</v>
      </c>
      <c r="C31" s="749" t="n">
        <v>7</v>
      </c>
      <c r="D31" s="749" t="n">
        <v>4</v>
      </c>
      <c r="E31" s="749" t="n">
        <v>5</v>
      </c>
      <c r="F31" s="749" t="n">
        <v>2</v>
      </c>
      <c r="G31" s="749" t="n">
        <v>5</v>
      </c>
      <c r="H31" s="726" t="n">
        <f aca="false">SUM(C31:G31)</f>
        <v>23</v>
      </c>
      <c r="I31" s="745" t="n">
        <f aca="false">(H31/15)</f>
        <v>1.53333333333333</v>
      </c>
      <c r="J31" s="746"/>
      <c r="K31" s="747"/>
    </row>
    <row r="32" customFormat="false" ht="15.75" hidden="false" customHeight="false" outlineLevel="0" collapsed="false">
      <c r="A32" s="716"/>
      <c r="B32" s="748" t="s">
        <v>142</v>
      </c>
      <c r="C32" s="749" t="n">
        <v>1</v>
      </c>
      <c r="D32" s="749" t="n">
        <v>3</v>
      </c>
      <c r="E32" s="749" t="n">
        <v>3</v>
      </c>
      <c r="F32" s="749" t="n">
        <v>3</v>
      </c>
      <c r="G32" s="733" t="n">
        <v>1</v>
      </c>
      <c r="H32" s="726" t="n">
        <f aca="false">SUM(C32:G32)</f>
        <v>11</v>
      </c>
      <c r="I32" s="745" t="n">
        <f aca="false">(H32/15)</f>
        <v>0.733333333333333</v>
      </c>
      <c r="J32" s="746"/>
      <c r="K32" s="747"/>
    </row>
    <row r="33" customFormat="false" ht="15.75" hidden="false" customHeight="false" outlineLevel="0" collapsed="false">
      <c r="A33" s="716"/>
      <c r="B33" s="748" t="s">
        <v>146</v>
      </c>
      <c r="C33" s="749" t="n">
        <v>4</v>
      </c>
      <c r="D33" s="749" t="n">
        <v>4</v>
      </c>
      <c r="E33" s="749" t="n">
        <v>0</v>
      </c>
      <c r="F33" s="749" t="n">
        <v>0</v>
      </c>
      <c r="G33" s="733" t="n">
        <v>0</v>
      </c>
      <c r="H33" s="726" t="n">
        <f aca="false">SUM(C33:G33)</f>
        <v>8</v>
      </c>
      <c r="I33" s="745" t="n">
        <f aca="false">(H33/15)</f>
        <v>0.533333333333333</v>
      </c>
      <c r="J33" s="746"/>
      <c r="K33" s="747"/>
    </row>
    <row r="34" customFormat="false" ht="15.75" hidden="false" customHeight="false" outlineLevel="0" collapsed="false">
      <c r="A34" s="716"/>
      <c r="B34" s="748" t="s">
        <v>157</v>
      </c>
      <c r="C34" s="749" t="n">
        <v>5</v>
      </c>
      <c r="D34" s="749" t="n">
        <v>3</v>
      </c>
      <c r="E34" s="751" t="n">
        <v>2</v>
      </c>
      <c r="F34" s="751" t="n">
        <v>5</v>
      </c>
      <c r="G34" s="730" t="n">
        <v>2</v>
      </c>
      <c r="H34" s="726" t="n">
        <f aca="false">SUM(C34:G34)</f>
        <v>17</v>
      </c>
      <c r="I34" s="745" t="n">
        <f aca="false">(H34/15)</f>
        <v>1.13333333333333</v>
      </c>
      <c r="J34" s="746"/>
      <c r="K34" s="747"/>
    </row>
    <row r="35" customFormat="false" ht="15.75" hidden="false" customHeight="false" outlineLevel="0" collapsed="false">
      <c r="A35" s="716"/>
      <c r="B35" s="748" t="s">
        <v>171</v>
      </c>
      <c r="C35" s="749" t="n">
        <v>1</v>
      </c>
      <c r="D35" s="749" t="n">
        <v>0</v>
      </c>
      <c r="E35" s="749" t="n">
        <v>0</v>
      </c>
      <c r="F35" s="749" t="n">
        <v>0</v>
      </c>
      <c r="G35" s="730" t="n">
        <v>2</v>
      </c>
      <c r="H35" s="726" t="n">
        <f aca="false">SUM(C35:G35)</f>
        <v>3</v>
      </c>
      <c r="I35" s="745" t="n">
        <f aca="false">(H35/15)</f>
        <v>0.2</v>
      </c>
      <c r="J35" s="746"/>
      <c r="K35" s="747"/>
    </row>
    <row r="36" customFormat="false" ht="15.75" hidden="false" customHeight="false" outlineLevel="0" collapsed="false">
      <c r="A36" s="716"/>
      <c r="B36" s="748" t="s">
        <v>175</v>
      </c>
      <c r="C36" s="749" t="n">
        <v>5</v>
      </c>
      <c r="D36" s="749" t="n">
        <v>6</v>
      </c>
      <c r="E36" s="749" t="n">
        <v>9</v>
      </c>
      <c r="F36" s="749" t="n">
        <v>5</v>
      </c>
      <c r="G36" s="730" t="n">
        <v>3</v>
      </c>
      <c r="H36" s="726" t="n">
        <f aca="false">SUM(C36:G36)</f>
        <v>28</v>
      </c>
      <c r="I36" s="745" t="n">
        <f aca="false">(H36/15)</f>
        <v>1.86666666666667</v>
      </c>
      <c r="J36" s="746"/>
      <c r="K36" s="747"/>
    </row>
    <row r="37" customFormat="false" ht="15.75" hidden="false" customHeight="false" outlineLevel="0" collapsed="false">
      <c r="A37" s="716"/>
      <c r="B37" s="748" t="s">
        <v>911</v>
      </c>
      <c r="C37" s="749" t="n">
        <v>0</v>
      </c>
      <c r="D37" s="749" t="n">
        <v>2</v>
      </c>
      <c r="E37" s="749" t="n">
        <v>2</v>
      </c>
      <c r="F37" s="749" t="n">
        <v>2</v>
      </c>
      <c r="G37" s="730" t="n">
        <v>0</v>
      </c>
      <c r="H37" s="726" t="n">
        <f aca="false">SUM(C37:G37)</f>
        <v>6</v>
      </c>
      <c r="I37" s="745" t="n">
        <f aca="false">(H37/15)</f>
        <v>0.4</v>
      </c>
      <c r="J37" s="746"/>
      <c r="K37" s="747"/>
    </row>
    <row r="38" customFormat="false" ht="15.75" hidden="false" customHeight="false" outlineLevel="0" collapsed="false">
      <c r="A38" s="716"/>
      <c r="B38" s="752" t="s">
        <v>2268</v>
      </c>
      <c r="C38" s="749" t="n">
        <v>0</v>
      </c>
      <c r="D38" s="749" t="n">
        <v>0</v>
      </c>
      <c r="E38" s="749" t="n">
        <v>0</v>
      </c>
      <c r="F38" s="749" t="n">
        <v>0</v>
      </c>
      <c r="G38" s="751" t="n">
        <v>0</v>
      </c>
      <c r="H38" s="726" t="n">
        <f aca="false">SUM(C38:G38)</f>
        <v>0</v>
      </c>
      <c r="I38" s="745" t="n">
        <f aca="false">(H38/15)</f>
        <v>0</v>
      </c>
      <c r="J38" s="746"/>
      <c r="K38" s="747"/>
    </row>
    <row r="39" customFormat="false" ht="16.5" hidden="false" customHeight="false" outlineLevel="0" collapsed="false">
      <c r="A39" s="716"/>
      <c r="B39" s="737"/>
      <c r="C39" s="753" t="n">
        <f aca="false">SUM(C20:C38)</f>
        <v>59</v>
      </c>
      <c r="D39" s="753" t="n">
        <f aca="false">SUM(D20:D38)</f>
        <v>52</v>
      </c>
      <c r="E39" s="753" t="n">
        <f aca="false">SUM(E20:E38)</f>
        <v>57</v>
      </c>
      <c r="F39" s="753" t="n">
        <f aca="false">SUM(F20:F38)</f>
        <v>31</v>
      </c>
      <c r="G39" s="753" t="n">
        <f aca="false">SUM(G20:G38)</f>
        <v>31</v>
      </c>
      <c r="H39" s="754" t="n">
        <f aca="false">SUM(H20:H38)</f>
        <v>230</v>
      </c>
      <c r="I39" s="755" t="n">
        <f aca="false">(H39/15)</f>
        <v>15.3333333333333</v>
      </c>
      <c r="J39" s="756" t="n">
        <f aca="false">(H39/25)</f>
        <v>9.2</v>
      </c>
      <c r="K39" s="747" t="n">
        <v>3</v>
      </c>
    </row>
    <row r="40" customFormat="false" ht="15.75" hidden="false" customHeight="false" outlineLevel="0" collapsed="false">
      <c r="A40" s="717" t="s">
        <v>723</v>
      </c>
      <c r="B40" s="757" t="s">
        <v>725</v>
      </c>
      <c r="C40" s="724" t="n">
        <v>3</v>
      </c>
      <c r="D40" s="724" t="n">
        <v>10</v>
      </c>
      <c r="E40" s="724" t="n">
        <v>6</v>
      </c>
      <c r="F40" s="724" t="n">
        <v>2</v>
      </c>
      <c r="G40" s="724" t="n">
        <v>3</v>
      </c>
      <c r="H40" s="758" t="n">
        <f aca="false">SUM(C40:G40)</f>
        <v>24</v>
      </c>
      <c r="I40" s="745" t="n">
        <f aca="false">(H40/15)</f>
        <v>1.6</v>
      </c>
      <c r="J40" s="746"/>
      <c r="K40" s="747"/>
    </row>
    <row r="41" customFormat="false" ht="15.75" hidden="false" customHeight="false" outlineLevel="0" collapsed="false">
      <c r="A41" s="717"/>
      <c r="B41" s="759" t="s">
        <v>2269</v>
      </c>
      <c r="C41" s="730" t="n">
        <v>5</v>
      </c>
      <c r="D41" s="730" t="n">
        <v>3</v>
      </c>
      <c r="E41" s="730" t="n">
        <v>5</v>
      </c>
      <c r="F41" s="730" t="n">
        <v>4</v>
      </c>
      <c r="G41" s="730" t="n">
        <v>0</v>
      </c>
      <c r="H41" s="760" t="n">
        <f aca="false">SUM(C41:G41)</f>
        <v>17</v>
      </c>
      <c r="I41" s="745" t="n">
        <f aca="false">(H41/15)</f>
        <v>1.13333333333333</v>
      </c>
      <c r="J41" s="746"/>
      <c r="K41" s="747"/>
    </row>
    <row r="42" customFormat="false" ht="15.75" hidden="false" customHeight="false" outlineLevel="0" collapsed="false">
      <c r="A42" s="717"/>
      <c r="B42" s="759" t="s">
        <v>747</v>
      </c>
      <c r="C42" s="730" t="n">
        <v>1</v>
      </c>
      <c r="D42" s="730" t="n">
        <v>1</v>
      </c>
      <c r="E42" s="730" t="n">
        <v>3</v>
      </c>
      <c r="F42" s="730" t="n">
        <v>0</v>
      </c>
      <c r="G42" s="730" t="n">
        <v>0</v>
      </c>
      <c r="H42" s="760" t="n">
        <f aca="false">SUM(C42:G42)</f>
        <v>5</v>
      </c>
      <c r="I42" s="745" t="n">
        <f aca="false">(H42/15)</f>
        <v>0.333333333333333</v>
      </c>
      <c r="J42" s="746"/>
      <c r="K42" s="747"/>
    </row>
    <row r="43" customFormat="false" ht="15.75" hidden="false" customHeight="false" outlineLevel="0" collapsed="false">
      <c r="A43" s="717"/>
      <c r="B43" s="759" t="s">
        <v>751</v>
      </c>
      <c r="C43" s="730" t="n">
        <v>1</v>
      </c>
      <c r="D43" s="730" t="n">
        <v>2</v>
      </c>
      <c r="E43" s="730" t="n">
        <v>2</v>
      </c>
      <c r="F43" s="730" t="n">
        <v>0</v>
      </c>
      <c r="G43" s="733" t="n">
        <v>0</v>
      </c>
      <c r="H43" s="760" t="n">
        <f aca="false">SUM(C43:G43)</f>
        <v>5</v>
      </c>
      <c r="I43" s="745" t="n">
        <f aca="false">(H43/15)</f>
        <v>0.333333333333333</v>
      </c>
      <c r="J43" s="746"/>
      <c r="K43" s="747"/>
    </row>
    <row r="44" customFormat="false" ht="15.75" hidden="false" customHeight="false" outlineLevel="0" collapsed="false">
      <c r="A44" s="717"/>
      <c r="B44" s="759" t="s">
        <v>367</v>
      </c>
      <c r="C44" s="730" t="n">
        <v>6</v>
      </c>
      <c r="D44" s="730" t="n">
        <v>4</v>
      </c>
      <c r="E44" s="730" t="n">
        <v>2</v>
      </c>
      <c r="F44" s="730" t="n">
        <v>1</v>
      </c>
      <c r="G44" s="730" t="n">
        <v>1</v>
      </c>
      <c r="H44" s="760" t="n">
        <f aca="false">SUM(C44:G44)</f>
        <v>14</v>
      </c>
      <c r="I44" s="745" t="n">
        <f aca="false">(H44/15)</f>
        <v>0.933333333333333</v>
      </c>
      <c r="J44" s="746"/>
      <c r="K44" s="747"/>
    </row>
    <row r="45" customFormat="false" ht="15.75" hidden="false" customHeight="false" outlineLevel="0" collapsed="false">
      <c r="A45" s="717"/>
      <c r="B45" s="759" t="s">
        <v>770</v>
      </c>
      <c r="C45" s="730" t="n">
        <v>11</v>
      </c>
      <c r="D45" s="730" t="n">
        <v>3</v>
      </c>
      <c r="E45" s="730" t="n">
        <v>1</v>
      </c>
      <c r="F45" s="730" t="n">
        <v>2</v>
      </c>
      <c r="G45" s="730" t="n">
        <v>2</v>
      </c>
      <c r="H45" s="760" t="n">
        <f aca="false">SUM(C45:G45)</f>
        <v>19</v>
      </c>
      <c r="I45" s="745" t="n">
        <f aca="false">(H45/15)+1</f>
        <v>2.26666666666667</v>
      </c>
      <c r="J45" s="746"/>
      <c r="K45" s="747"/>
    </row>
    <row r="46" customFormat="false" ht="16.5" hidden="false" customHeight="false" outlineLevel="0" collapsed="false">
      <c r="A46" s="717"/>
      <c r="B46" s="761"/>
      <c r="C46" s="753" t="n">
        <f aca="false">SUM(C40:C45)</f>
        <v>27</v>
      </c>
      <c r="D46" s="753" t="n">
        <f aca="false">SUM(D40:D45)</f>
        <v>23</v>
      </c>
      <c r="E46" s="753" t="n">
        <f aca="false">SUM(E40:E45)</f>
        <v>19</v>
      </c>
      <c r="F46" s="753" t="n">
        <f aca="false">SUM(F40:F45)</f>
        <v>9</v>
      </c>
      <c r="G46" s="753" t="n">
        <f aca="false">SUM(G40:G45)</f>
        <v>6</v>
      </c>
      <c r="H46" s="753" t="n">
        <f aca="false">SUM(H40:H45)</f>
        <v>84</v>
      </c>
      <c r="I46" s="755" t="n">
        <f aca="false">(H46/15)</f>
        <v>5.6</v>
      </c>
      <c r="J46" s="756" t="n">
        <f aca="false">(H46/25)</f>
        <v>3.36</v>
      </c>
      <c r="K46" s="747" t="n">
        <v>2</v>
      </c>
    </row>
    <row r="47" customFormat="false" ht="15.75" hidden="false" customHeight="false" outlineLevel="0" collapsed="false">
      <c r="A47" s="762" t="s">
        <v>2270</v>
      </c>
      <c r="B47" s="763" t="s">
        <v>1030</v>
      </c>
      <c r="C47" s="764" t="n">
        <v>0</v>
      </c>
      <c r="D47" s="764" t="n">
        <v>1</v>
      </c>
      <c r="E47" s="764" t="n">
        <v>0</v>
      </c>
      <c r="F47" s="764" t="n">
        <v>1</v>
      </c>
      <c r="G47" s="764" t="n">
        <v>0</v>
      </c>
      <c r="H47" s="744" t="n">
        <f aca="false">SUM(C47:G47)</f>
        <v>2</v>
      </c>
      <c r="I47" s="745" t="n">
        <f aca="false">(H47/15)</f>
        <v>0.133333333333333</v>
      </c>
      <c r="J47" s="746"/>
      <c r="K47" s="747"/>
    </row>
    <row r="48" customFormat="false" ht="15.75" hidden="false" customHeight="false" outlineLevel="0" collapsed="false">
      <c r="A48" s="762"/>
      <c r="B48" s="752" t="s">
        <v>375</v>
      </c>
      <c r="C48" s="730" t="n">
        <v>3</v>
      </c>
      <c r="D48" s="730" t="n">
        <v>1</v>
      </c>
      <c r="E48" s="730" t="n">
        <v>0</v>
      </c>
      <c r="F48" s="730" t="n">
        <v>3</v>
      </c>
      <c r="G48" s="730" t="n">
        <v>0</v>
      </c>
      <c r="H48" s="732" t="n">
        <f aca="false">SUM(C48:G48)</f>
        <v>7</v>
      </c>
      <c r="I48" s="745" t="n">
        <f aca="false">(H48/15)+1</f>
        <v>1.46666666666667</v>
      </c>
      <c r="J48" s="746"/>
      <c r="K48" s="747"/>
    </row>
    <row r="49" customFormat="false" ht="15.75" hidden="false" customHeight="false" outlineLevel="0" collapsed="false">
      <c r="A49" s="762"/>
      <c r="B49" s="752" t="s">
        <v>385</v>
      </c>
      <c r="C49" s="730" t="n">
        <v>2</v>
      </c>
      <c r="D49" s="730" t="n">
        <v>1</v>
      </c>
      <c r="E49" s="730" t="n">
        <v>0</v>
      </c>
      <c r="F49" s="730" t="n">
        <v>0</v>
      </c>
      <c r="G49" s="730" t="n">
        <v>0</v>
      </c>
      <c r="H49" s="732" t="n">
        <f aca="false">SUM(C49:G49)</f>
        <v>3</v>
      </c>
      <c r="I49" s="745" t="n">
        <f aca="false">(H49/15)</f>
        <v>0.2</v>
      </c>
      <c r="J49" s="746"/>
      <c r="K49" s="747"/>
    </row>
    <row r="50" customFormat="false" ht="15.75" hidden="false" customHeight="false" outlineLevel="0" collapsed="false">
      <c r="A50" s="762"/>
      <c r="B50" s="752" t="s">
        <v>2271</v>
      </c>
      <c r="C50" s="730" t="n">
        <v>0</v>
      </c>
      <c r="D50" s="730" t="n">
        <v>1</v>
      </c>
      <c r="E50" s="730" t="n">
        <v>0</v>
      </c>
      <c r="F50" s="733" t="n">
        <v>0</v>
      </c>
      <c r="G50" s="730" t="n">
        <v>0</v>
      </c>
      <c r="H50" s="732" t="n">
        <f aca="false">SUM(C50:G50)</f>
        <v>1</v>
      </c>
      <c r="I50" s="745" t="n">
        <f aca="false">(H50/15)</f>
        <v>0.0666666666666667</v>
      </c>
      <c r="J50" s="746"/>
      <c r="K50" s="747"/>
    </row>
    <row r="51" customFormat="false" ht="15.75" hidden="false" customHeight="false" outlineLevel="0" collapsed="false">
      <c r="A51" s="762"/>
      <c r="B51" s="752" t="s">
        <v>392</v>
      </c>
      <c r="C51" s="730" t="n">
        <v>1</v>
      </c>
      <c r="D51" s="730" t="n">
        <v>2</v>
      </c>
      <c r="E51" s="730" t="n">
        <v>1</v>
      </c>
      <c r="F51" s="730" t="n">
        <v>0</v>
      </c>
      <c r="G51" s="730" t="n">
        <v>1</v>
      </c>
      <c r="H51" s="732" t="n">
        <f aca="false">SUM(C51:G51)</f>
        <v>5</v>
      </c>
      <c r="I51" s="745" t="n">
        <f aca="false">(H51/15)+1</f>
        <v>1.33333333333333</v>
      </c>
      <c r="J51" s="746"/>
      <c r="K51" s="747"/>
    </row>
    <row r="52" customFormat="false" ht="15.75" hidden="false" customHeight="false" outlineLevel="0" collapsed="false">
      <c r="A52" s="762"/>
      <c r="B52" s="752" t="s">
        <v>396</v>
      </c>
      <c r="C52" s="730" t="n">
        <v>2</v>
      </c>
      <c r="D52" s="730" t="n">
        <v>1</v>
      </c>
      <c r="E52" s="730" t="n">
        <v>0</v>
      </c>
      <c r="F52" s="730" t="n">
        <v>1</v>
      </c>
      <c r="G52" s="730" t="n">
        <v>0</v>
      </c>
      <c r="H52" s="732" t="n">
        <f aca="false">SUM(C52:G52)</f>
        <v>4</v>
      </c>
      <c r="I52" s="745" t="n">
        <f aca="false">(H52/15)</f>
        <v>0.266666666666667</v>
      </c>
      <c r="J52" s="746"/>
      <c r="K52" s="747"/>
    </row>
    <row r="53" customFormat="false" ht="15.75" hidden="false" customHeight="false" outlineLevel="0" collapsed="false">
      <c r="A53" s="762"/>
      <c r="B53" s="752" t="s">
        <v>1581</v>
      </c>
      <c r="C53" s="730" t="n">
        <v>0</v>
      </c>
      <c r="D53" s="730" t="n">
        <v>0</v>
      </c>
      <c r="E53" s="730" t="n">
        <v>2</v>
      </c>
      <c r="F53" s="730" t="n">
        <v>0</v>
      </c>
      <c r="G53" s="730" t="n">
        <v>1</v>
      </c>
      <c r="H53" s="732" t="n">
        <f aca="false">SUM(C53:G53)</f>
        <v>3</v>
      </c>
      <c r="I53" s="745" t="n">
        <f aca="false">(H53/15)</f>
        <v>0.2</v>
      </c>
      <c r="J53" s="746"/>
      <c r="K53" s="747"/>
    </row>
    <row r="54" customFormat="false" ht="16.5" hidden="false" customHeight="false" outlineLevel="0" collapsed="false">
      <c r="A54" s="762"/>
      <c r="B54" s="737"/>
      <c r="C54" s="753" t="n">
        <f aca="false">SUM(C47:C53)</f>
        <v>8</v>
      </c>
      <c r="D54" s="753" t="n">
        <f aca="false">SUM(D47:D53)</f>
        <v>7</v>
      </c>
      <c r="E54" s="753" t="n">
        <f aca="false">SUM(E47:E53)</f>
        <v>3</v>
      </c>
      <c r="F54" s="753" t="n">
        <f aca="false">SUM(F47:F53)</f>
        <v>5</v>
      </c>
      <c r="G54" s="753" t="n">
        <f aca="false">SUM(G47:G53)</f>
        <v>2</v>
      </c>
      <c r="H54" s="754" t="n">
        <f aca="false">SUM(H47:H53)</f>
        <v>25</v>
      </c>
      <c r="I54" s="755" t="n">
        <f aca="false">(H54/15)</f>
        <v>1.66666666666667</v>
      </c>
      <c r="J54" s="756" t="n">
        <f aca="false">(H54/25)</f>
        <v>1</v>
      </c>
      <c r="K54" s="747" t="n">
        <v>1</v>
      </c>
      <c r="M54" s="0" t="n">
        <f aca="false">25/15</f>
        <v>1.66666666666667</v>
      </c>
    </row>
    <row r="55" customFormat="false" ht="15.75" hidden="false" customHeight="false" outlineLevel="0" collapsed="false">
      <c r="A55" s="765" t="s">
        <v>580</v>
      </c>
      <c r="B55" s="763" t="s">
        <v>587</v>
      </c>
      <c r="C55" s="764" t="n">
        <v>1</v>
      </c>
      <c r="D55" s="764" t="n">
        <v>0</v>
      </c>
      <c r="E55" s="764" t="n">
        <v>0</v>
      </c>
      <c r="F55" s="764" t="n">
        <v>2</v>
      </c>
      <c r="G55" s="764" t="n">
        <v>1</v>
      </c>
      <c r="H55" s="766" t="n">
        <f aca="false">SUM(C55:G55)</f>
        <v>4</v>
      </c>
      <c r="I55" s="745" t="n">
        <f aca="false">(H55/15)</f>
        <v>0.266666666666667</v>
      </c>
      <c r="J55" s="746"/>
      <c r="K55" s="747"/>
    </row>
    <row r="56" customFormat="false" ht="15.75" hidden="false" customHeight="false" outlineLevel="0" collapsed="false">
      <c r="A56" s="765"/>
      <c r="B56" s="752" t="s">
        <v>207</v>
      </c>
      <c r="C56" s="730" t="n">
        <v>3</v>
      </c>
      <c r="D56" s="730" t="n">
        <v>4</v>
      </c>
      <c r="E56" s="730" t="n">
        <v>3</v>
      </c>
      <c r="F56" s="730" t="n">
        <v>1</v>
      </c>
      <c r="G56" s="730" t="n">
        <v>1</v>
      </c>
      <c r="H56" s="732" t="n">
        <f aca="false">SUM(C56:G56)</f>
        <v>12</v>
      </c>
      <c r="I56" s="745" t="n">
        <f aca="false">(H56/15)</f>
        <v>0.8</v>
      </c>
      <c r="J56" s="746"/>
      <c r="K56" s="747"/>
    </row>
    <row r="57" customFormat="false" ht="15.75" hidden="false" customHeight="false" outlineLevel="0" collapsed="false">
      <c r="A57" s="765"/>
      <c r="B57" s="752" t="s">
        <v>599</v>
      </c>
      <c r="C57" s="730" t="n">
        <v>2</v>
      </c>
      <c r="D57" s="730" t="n">
        <v>0</v>
      </c>
      <c r="E57" s="730" t="n">
        <v>2</v>
      </c>
      <c r="F57" s="730" t="n">
        <v>3</v>
      </c>
      <c r="G57" s="730" t="n">
        <v>2</v>
      </c>
      <c r="H57" s="732" t="n">
        <f aca="false">SUM(C57:G57)</f>
        <v>9</v>
      </c>
      <c r="I57" s="745" t="n">
        <f aca="false">(H57/15)</f>
        <v>0.6</v>
      </c>
      <c r="J57" s="746"/>
      <c r="K57" s="747"/>
    </row>
    <row r="58" customFormat="false" ht="15.75" hidden="false" customHeight="false" outlineLevel="0" collapsed="false">
      <c r="A58" s="765"/>
      <c r="B58" s="752" t="s">
        <v>606</v>
      </c>
      <c r="C58" s="730" t="n">
        <v>3</v>
      </c>
      <c r="D58" s="730" t="n">
        <v>0</v>
      </c>
      <c r="E58" s="730" t="n">
        <v>1</v>
      </c>
      <c r="F58" s="730" t="n">
        <v>0</v>
      </c>
      <c r="G58" s="730" t="n">
        <v>1</v>
      </c>
      <c r="H58" s="732" t="n">
        <f aca="false">SUM(C58:G58)</f>
        <v>5</v>
      </c>
      <c r="I58" s="745" t="n">
        <f aca="false">(H58/15)</f>
        <v>0.333333333333333</v>
      </c>
      <c r="J58" s="746"/>
      <c r="K58" s="747"/>
    </row>
    <row r="59" customFormat="false" ht="15.75" hidden="false" customHeight="false" outlineLevel="0" collapsed="false">
      <c r="A59" s="765"/>
      <c r="B59" s="752" t="s">
        <v>610</v>
      </c>
      <c r="C59" s="730" t="n">
        <v>1</v>
      </c>
      <c r="D59" s="730" t="n">
        <v>2</v>
      </c>
      <c r="E59" s="730" t="n">
        <v>2</v>
      </c>
      <c r="F59" s="730" t="n">
        <v>1</v>
      </c>
      <c r="G59" s="730" t="n">
        <v>0</v>
      </c>
      <c r="H59" s="732" t="n">
        <f aca="false">SUM(C59:G59)</f>
        <v>6</v>
      </c>
      <c r="I59" s="745" t="n">
        <f aca="false">(H59/15)+1</f>
        <v>1.4</v>
      </c>
      <c r="J59" s="746"/>
      <c r="K59" s="747"/>
    </row>
    <row r="60" customFormat="false" ht="15.75" hidden="false" customHeight="false" outlineLevel="0" collapsed="false">
      <c r="A60" s="765"/>
      <c r="B60" s="752" t="s">
        <v>582</v>
      </c>
      <c r="C60" s="730" t="n">
        <v>1</v>
      </c>
      <c r="D60" s="730" t="n">
        <v>2</v>
      </c>
      <c r="E60" s="730" t="n">
        <v>1</v>
      </c>
      <c r="F60" s="730" t="n">
        <v>0</v>
      </c>
      <c r="G60" s="733" t="n">
        <v>1</v>
      </c>
      <c r="H60" s="732" t="n">
        <f aca="false">SUM(C60:G60)</f>
        <v>5</v>
      </c>
      <c r="I60" s="745" t="n">
        <f aca="false">(H60/15)</f>
        <v>0.333333333333333</v>
      </c>
      <c r="J60" s="746"/>
      <c r="K60" s="747"/>
    </row>
    <row r="61" customFormat="false" ht="15.75" hidden="false" customHeight="false" outlineLevel="0" collapsed="false">
      <c r="A61" s="765"/>
      <c r="B61" s="752" t="s">
        <v>2272</v>
      </c>
      <c r="C61" s="730" t="n">
        <v>0</v>
      </c>
      <c r="D61" s="730" t="n">
        <v>0</v>
      </c>
      <c r="E61" s="730" t="n">
        <v>0</v>
      </c>
      <c r="F61" s="730" t="n">
        <v>37</v>
      </c>
      <c r="G61" s="733" t="n">
        <v>40</v>
      </c>
      <c r="H61" s="732" t="n">
        <f aca="false">SUM(C61:G61)</f>
        <v>77</v>
      </c>
      <c r="I61" s="745" t="n">
        <f aca="false">(H61/15)</f>
        <v>5.13333333333333</v>
      </c>
      <c r="J61" s="746"/>
      <c r="K61" s="747"/>
    </row>
    <row r="62" customFormat="false" ht="16.5" hidden="false" customHeight="false" outlineLevel="0" collapsed="false">
      <c r="A62" s="765"/>
      <c r="B62" s="767"/>
      <c r="C62" s="768" t="n">
        <f aca="false">SUM(C55:C61)</f>
        <v>11</v>
      </c>
      <c r="D62" s="768" t="n">
        <f aca="false">SUM(D55:D61)</f>
        <v>8</v>
      </c>
      <c r="E62" s="768" t="n">
        <f aca="false">SUM(E55:E61)</f>
        <v>9</v>
      </c>
      <c r="F62" s="768" t="n">
        <f aca="false">SUM(F55:F61)</f>
        <v>44</v>
      </c>
      <c r="G62" s="768" t="n">
        <f aca="false">SUM(G55:G61)</f>
        <v>46</v>
      </c>
      <c r="H62" s="769" t="n">
        <f aca="false">SUM(H55:H61)</f>
        <v>118</v>
      </c>
      <c r="I62" s="755" t="n">
        <f aca="false">(H62/15)</f>
        <v>7.86666666666667</v>
      </c>
      <c r="J62" s="756" t="n">
        <f aca="false">(H62/25)</f>
        <v>4.72</v>
      </c>
      <c r="K62" s="747" t="n">
        <v>3</v>
      </c>
      <c r="M62" s="0" t="n">
        <f aca="false">118/15</f>
        <v>7.86666666666667</v>
      </c>
    </row>
    <row r="63" customFormat="false" ht="15.75" hidden="false" customHeight="false" outlineLevel="0" collapsed="false">
      <c r="A63" s="765" t="s">
        <v>188</v>
      </c>
      <c r="B63" s="763" t="s">
        <v>190</v>
      </c>
      <c r="C63" s="770" t="n">
        <v>3</v>
      </c>
      <c r="D63" s="770" t="n">
        <v>3</v>
      </c>
      <c r="E63" s="770" t="n">
        <v>2</v>
      </c>
      <c r="F63" s="770" t="n">
        <v>0</v>
      </c>
      <c r="G63" s="770" t="n">
        <v>0</v>
      </c>
      <c r="H63" s="744" t="n">
        <f aca="false">SUM(C63:G63)</f>
        <v>8</v>
      </c>
      <c r="I63" s="745" t="n">
        <f aca="false">(H63/15)</f>
        <v>0.533333333333333</v>
      </c>
      <c r="J63" s="746"/>
      <c r="K63" s="747"/>
    </row>
    <row r="64" customFormat="false" ht="15.75" hidden="false" customHeight="false" outlineLevel="0" collapsed="false">
      <c r="A64" s="765"/>
      <c r="B64" s="752" t="s">
        <v>49</v>
      </c>
      <c r="C64" s="733" t="n">
        <v>1</v>
      </c>
      <c r="D64" s="733" t="n">
        <v>0</v>
      </c>
      <c r="E64" s="733" t="n">
        <v>0</v>
      </c>
      <c r="F64" s="733" t="n">
        <v>0</v>
      </c>
      <c r="G64" s="733" t="n">
        <v>0</v>
      </c>
      <c r="H64" s="732" t="n">
        <f aca="false">SUM(C64:G64)</f>
        <v>1</v>
      </c>
      <c r="I64" s="745" t="n">
        <f aca="false">(H64/15)</f>
        <v>0.0666666666666667</v>
      </c>
      <c r="J64" s="746"/>
      <c r="K64" s="747"/>
    </row>
    <row r="65" customFormat="false" ht="15.75" hidden="false" customHeight="false" outlineLevel="0" collapsed="false">
      <c r="A65" s="765"/>
      <c r="B65" s="752" t="s">
        <v>203</v>
      </c>
      <c r="C65" s="733" t="n">
        <v>1</v>
      </c>
      <c r="D65" s="733" t="n">
        <v>1</v>
      </c>
      <c r="E65" s="733" t="n">
        <v>1</v>
      </c>
      <c r="F65" s="733" t="n">
        <v>0</v>
      </c>
      <c r="G65" s="733" t="n">
        <v>0</v>
      </c>
      <c r="H65" s="732" t="n">
        <f aca="false">SUM(C65:G65)</f>
        <v>3</v>
      </c>
      <c r="I65" s="745" t="n">
        <f aca="false">(H65/15)</f>
        <v>0.2</v>
      </c>
      <c r="J65" s="746"/>
      <c r="K65" s="747"/>
    </row>
    <row r="66" customFormat="false" ht="15.75" hidden="false" customHeight="false" outlineLevel="0" collapsed="false">
      <c r="A66" s="765"/>
      <c r="B66" s="752" t="s">
        <v>207</v>
      </c>
      <c r="C66" s="733" t="n">
        <v>4</v>
      </c>
      <c r="D66" s="733" t="n">
        <v>1</v>
      </c>
      <c r="E66" s="733" t="n">
        <v>2</v>
      </c>
      <c r="F66" s="733" t="n">
        <v>1</v>
      </c>
      <c r="G66" s="733" t="n">
        <v>0</v>
      </c>
      <c r="H66" s="732" t="n">
        <f aca="false">SUM(C66:G66)</f>
        <v>8</v>
      </c>
      <c r="I66" s="745" t="n">
        <f aca="false">(H66/15)</f>
        <v>0.533333333333333</v>
      </c>
      <c r="J66" s="746"/>
      <c r="K66" s="747"/>
    </row>
    <row r="67" customFormat="false" ht="15.75" hidden="false" customHeight="false" outlineLevel="0" collapsed="false">
      <c r="A67" s="765"/>
      <c r="B67" s="752" t="s">
        <v>520</v>
      </c>
      <c r="C67" s="733" t="n">
        <v>0</v>
      </c>
      <c r="D67" s="733" t="n">
        <v>3</v>
      </c>
      <c r="E67" s="733" t="n">
        <v>0</v>
      </c>
      <c r="F67" s="733" t="n">
        <v>0</v>
      </c>
      <c r="G67" s="733" t="n">
        <v>0</v>
      </c>
      <c r="H67" s="732" t="n">
        <f aca="false">SUM(C67:G67)</f>
        <v>3</v>
      </c>
      <c r="I67" s="745" t="n">
        <f aca="false">(H67/15)</f>
        <v>0.2</v>
      </c>
      <c r="J67" s="746"/>
      <c r="K67" s="747"/>
    </row>
    <row r="68" customFormat="false" ht="15.75" hidden="false" customHeight="false" outlineLevel="0" collapsed="false">
      <c r="A68" s="765"/>
      <c r="B68" s="752" t="s">
        <v>72</v>
      </c>
      <c r="C68" s="733" t="n">
        <v>0</v>
      </c>
      <c r="D68" s="733" t="n">
        <v>0</v>
      </c>
      <c r="E68" s="733" t="n">
        <v>2</v>
      </c>
      <c r="F68" s="733" t="n">
        <v>1</v>
      </c>
      <c r="G68" s="733" t="n">
        <v>0</v>
      </c>
      <c r="H68" s="732" t="n">
        <f aca="false">SUM(C68:G68)</f>
        <v>3</v>
      </c>
      <c r="I68" s="745" t="n">
        <f aca="false">(H68/15)</f>
        <v>0.2</v>
      </c>
      <c r="J68" s="746"/>
      <c r="K68" s="747"/>
    </row>
    <row r="69" customFormat="false" ht="15.75" hidden="false" customHeight="false" outlineLevel="0" collapsed="false">
      <c r="A69" s="765"/>
      <c r="B69" s="752" t="s">
        <v>218</v>
      </c>
      <c r="C69" s="733" t="n">
        <v>4</v>
      </c>
      <c r="D69" s="733" t="n">
        <v>5</v>
      </c>
      <c r="E69" s="733" t="n">
        <v>2</v>
      </c>
      <c r="F69" s="733" t="n">
        <v>1</v>
      </c>
      <c r="G69" s="733" t="n">
        <v>1</v>
      </c>
      <c r="H69" s="732" t="n">
        <f aca="false">SUM(C69:G69)</f>
        <v>13</v>
      </c>
      <c r="I69" s="745" t="n">
        <f aca="false">(H69/15)</f>
        <v>0.866666666666667</v>
      </c>
      <c r="J69" s="746"/>
      <c r="K69" s="747"/>
    </row>
    <row r="70" customFormat="false" ht="15.75" hidden="false" customHeight="false" outlineLevel="0" collapsed="false">
      <c r="A70" s="765"/>
      <c r="B70" s="752" t="s">
        <v>230</v>
      </c>
      <c r="C70" s="733" t="n">
        <v>1</v>
      </c>
      <c r="D70" s="733" t="n">
        <v>9</v>
      </c>
      <c r="E70" s="733" t="n">
        <v>9</v>
      </c>
      <c r="F70" s="733" t="n">
        <v>2</v>
      </c>
      <c r="G70" s="733" t="n">
        <v>4</v>
      </c>
      <c r="H70" s="732" t="n">
        <f aca="false">SUM(C70:G70)</f>
        <v>25</v>
      </c>
      <c r="I70" s="745" t="n">
        <f aca="false">(H70/15)</f>
        <v>1.66666666666667</v>
      </c>
      <c r="J70" s="746"/>
      <c r="K70" s="747"/>
    </row>
    <row r="71" customFormat="false" ht="15.75" hidden="false" customHeight="false" outlineLevel="0" collapsed="false">
      <c r="A71" s="765"/>
      <c r="B71" s="752" t="s">
        <v>234</v>
      </c>
      <c r="C71" s="733" t="n">
        <v>1</v>
      </c>
      <c r="D71" s="733" t="n">
        <v>4</v>
      </c>
      <c r="E71" s="733" t="n">
        <v>2</v>
      </c>
      <c r="F71" s="733" t="n">
        <v>0</v>
      </c>
      <c r="G71" s="733" t="n">
        <v>1</v>
      </c>
      <c r="H71" s="732" t="n">
        <f aca="false">SUM(C71:G71)</f>
        <v>8</v>
      </c>
      <c r="I71" s="745" t="n">
        <f aca="false">(H71/15)</f>
        <v>0.533333333333333</v>
      </c>
      <c r="J71" s="746"/>
      <c r="K71" s="747"/>
    </row>
    <row r="72" customFormat="false" ht="15.75" hidden="false" customHeight="false" outlineLevel="0" collapsed="false">
      <c r="A72" s="765"/>
      <c r="B72" s="752" t="s">
        <v>238</v>
      </c>
      <c r="C72" s="733" t="n">
        <v>3</v>
      </c>
      <c r="D72" s="733" t="n">
        <v>5</v>
      </c>
      <c r="E72" s="733" t="n">
        <v>1</v>
      </c>
      <c r="F72" s="733" t="n">
        <v>1</v>
      </c>
      <c r="G72" s="733" t="n">
        <v>2</v>
      </c>
      <c r="H72" s="732" t="n">
        <f aca="false">SUM(C72:G72)</f>
        <v>12</v>
      </c>
      <c r="I72" s="745" t="n">
        <f aca="false">(H72/15)</f>
        <v>0.8</v>
      </c>
      <c r="J72" s="746"/>
      <c r="K72" s="747"/>
    </row>
    <row r="73" customFormat="false" ht="15.75" hidden="false" customHeight="false" outlineLevel="0" collapsed="false">
      <c r="A73" s="765"/>
      <c r="B73" s="752" t="s">
        <v>247</v>
      </c>
      <c r="C73" s="733" t="n">
        <v>1</v>
      </c>
      <c r="D73" s="733" t="n">
        <v>1</v>
      </c>
      <c r="E73" s="733" t="n">
        <v>1</v>
      </c>
      <c r="F73" s="733" t="n">
        <v>1</v>
      </c>
      <c r="G73" s="733" t="n">
        <v>3</v>
      </c>
      <c r="H73" s="732" t="n">
        <f aca="false">SUM(C73:G73)</f>
        <v>7</v>
      </c>
      <c r="I73" s="745" t="n">
        <f aca="false">(H73/15)</f>
        <v>0.466666666666667</v>
      </c>
      <c r="J73" s="746"/>
      <c r="K73" s="747"/>
    </row>
    <row r="74" customFormat="false" ht="15.75" hidden="false" customHeight="false" outlineLevel="0" collapsed="false">
      <c r="A74" s="765"/>
      <c r="B74" s="752" t="s">
        <v>251</v>
      </c>
      <c r="C74" s="733" t="n">
        <v>1</v>
      </c>
      <c r="D74" s="733" t="n">
        <v>0</v>
      </c>
      <c r="E74" s="733" t="n">
        <v>0</v>
      </c>
      <c r="F74" s="733" t="n">
        <v>0</v>
      </c>
      <c r="G74" s="733" t="n">
        <v>0</v>
      </c>
      <c r="H74" s="732" t="n">
        <f aca="false">SUM(C74:G74)</f>
        <v>1</v>
      </c>
      <c r="I74" s="745" t="n">
        <f aca="false">(H74/15)</f>
        <v>0.0666666666666667</v>
      </c>
      <c r="J74" s="746"/>
      <c r="K74" s="747"/>
    </row>
    <row r="75" customFormat="false" ht="15.75" hidden="false" customHeight="false" outlineLevel="0" collapsed="false">
      <c r="A75" s="765"/>
      <c r="B75" s="752" t="s">
        <v>960</v>
      </c>
      <c r="C75" s="733" t="n">
        <v>0</v>
      </c>
      <c r="D75" s="733" t="n">
        <v>1</v>
      </c>
      <c r="E75" s="733" t="n">
        <v>0</v>
      </c>
      <c r="F75" s="733" t="n">
        <v>1</v>
      </c>
      <c r="G75" s="733" t="n">
        <v>2</v>
      </c>
      <c r="H75" s="732" t="n">
        <f aca="false">SUM(C75:G75)</f>
        <v>4</v>
      </c>
      <c r="I75" s="745" t="n">
        <f aca="false">(H75/15)</f>
        <v>0.266666666666667</v>
      </c>
      <c r="J75" s="746"/>
      <c r="K75" s="747"/>
    </row>
    <row r="76" customFormat="false" ht="15.75" hidden="false" customHeight="false" outlineLevel="0" collapsed="false">
      <c r="A76" s="765"/>
      <c r="B76" s="752" t="s">
        <v>2099</v>
      </c>
      <c r="C76" s="733" t="n">
        <v>0</v>
      </c>
      <c r="D76" s="733" t="n">
        <v>0</v>
      </c>
      <c r="E76" s="733" t="n">
        <v>0</v>
      </c>
      <c r="F76" s="733" t="n">
        <v>0</v>
      </c>
      <c r="G76" s="733" t="n">
        <v>2</v>
      </c>
      <c r="H76" s="732" t="n">
        <f aca="false">SUM(C76:G76)</f>
        <v>2</v>
      </c>
      <c r="I76" s="745" t="n">
        <f aca="false">(H76/15)</f>
        <v>0.133333333333333</v>
      </c>
      <c r="J76" s="746"/>
      <c r="K76" s="747"/>
    </row>
    <row r="77" customFormat="false" ht="15.75" hidden="false" customHeight="false" outlineLevel="0" collapsed="false">
      <c r="A77" s="765"/>
      <c r="B77" s="752" t="s">
        <v>255</v>
      </c>
      <c r="C77" s="733" t="n">
        <v>4</v>
      </c>
      <c r="D77" s="733" t="n">
        <v>4</v>
      </c>
      <c r="E77" s="733" t="n">
        <v>1</v>
      </c>
      <c r="F77" s="733" t="n">
        <v>3</v>
      </c>
      <c r="G77" s="733" t="n">
        <v>4</v>
      </c>
      <c r="H77" s="732" t="n">
        <f aca="false">SUM(C77:G77)</f>
        <v>16</v>
      </c>
      <c r="I77" s="745" t="n">
        <f aca="false">(H77/15)</f>
        <v>1.06666666666667</v>
      </c>
      <c r="J77" s="746"/>
      <c r="K77" s="747"/>
    </row>
    <row r="78" customFormat="false" ht="15.75" hidden="false" customHeight="false" outlineLevel="0" collapsed="false">
      <c r="A78" s="765"/>
      <c r="B78" s="752" t="s">
        <v>266</v>
      </c>
      <c r="C78" s="733" t="n">
        <v>1</v>
      </c>
      <c r="D78" s="733" t="n">
        <v>1</v>
      </c>
      <c r="E78" s="733" t="n">
        <v>1</v>
      </c>
      <c r="F78" s="733" t="n">
        <v>2</v>
      </c>
      <c r="G78" s="733" t="n">
        <v>0</v>
      </c>
      <c r="H78" s="732" t="n">
        <f aca="false">SUM(C78:G78)</f>
        <v>5</v>
      </c>
      <c r="I78" s="745" t="n">
        <f aca="false">(H78/15)</f>
        <v>0.333333333333333</v>
      </c>
      <c r="J78" s="746"/>
      <c r="K78" s="747"/>
    </row>
    <row r="79" customFormat="false" ht="16.5" hidden="false" customHeight="false" outlineLevel="0" collapsed="false">
      <c r="A79" s="765"/>
      <c r="B79" s="737"/>
      <c r="C79" s="753" t="n">
        <f aca="false">SUM(C63:C78)</f>
        <v>25</v>
      </c>
      <c r="D79" s="753" t="n">
        <f aca="false">SUM(D63:D78)</f>
        <v>38</v>
      </c>
      <c r="E79" s="753" t="n">
        <f aca="false">SUM(E63:E78)</f>
        <v>24</v>
      </c>
      <c r="F79" s="753" t="n">
        <f aca="false">SUM(F63:F78)</f>
        <v>13</v>
      </c>
      <c r="G79" s="753" t="n">
        <f aca="false">SUM(G63:G78)</f>
        <v>19</v>
      </c>
      <c r="H79" s="754" t="n">
        <f aca="false">SUM(H63:H78)</f>
        <v>119</v>
      </c>
      <c r="I79" s="755" t="n">
        <f aca="false">(H79/15)</f>
        <v>7.93333333333333</v>
      </c>
      <c r="J79" s="756" t="n">
        <f aca="false">(H79/25)</f>
        <v>4.76</v>
      </c>
      <c r="K79" s="747" t="n">
        <v>2</v>
      </c>
    </row>
    <row r="80" customFormat="false" ht="15.75" hidden="false" customHeight="false" outlineLevel="0" collapsed="false">
      <c r="A80" s="765" t="s">
        <v>489</v>
      </c>
      <c r="B80" s="771" t="s">
        <v>491</v>
      </c>
      <c r="C80" s="724" t="n">
        <v>4</v>
      </c>
      <c r="D80" s="724" t="n">
        <v>5</v>
      </c>
      <c r="E80" s="724" t="n">
        <v>0</v>
      </c>
      <c r="F80" s="724" t="n">
        <v>0</v>
      </c>
      <c r="G80" s="724" t="n">
        <v>0</v>
      </c>
      <c r="H80" s="726" t="n">
        <f aca="false">SUM(C80:G80)</f>
        <v>9</v>
      </c>
      <c r="I80" s="745" t="n">
        <f aca="false">(H80/15)</f>
        <v>0.6</v>
      </c>
      <c r="J80" s="746"/>
      <c r="K80" s="747"/>
    </row>
    <row r="81" customFormat="false" ht="15.75" hidden="false" customHeight="false" outlineLevel="0" collapsed="false">
      <c r="A81" s="765"/>
      <c r="B81" s="772" t="s">
        <v>1099</v>
      </c>
      <c r="C81" s="730" t="n">
        <v>0</v>
      </c>
      <c r="D81" s="730" t="n">
        <v>4</v>
      </c>
      <c r="E81" s="730" t="n">
        <v>1</v>
      </c>
      <c r="F81" s="730" t="n">
        <v>3</v>
      </c>
      <c r="G81" s="730" t="n">
        <v>1</v>
      </c>
      <c r="H81" s="732" t="n">
        <f aca="false">SUM(C81:G81)</f>
        <v>9</v>
      </c>
      <c r="I81" s="745" t="n">
        <f aca="false">(H81/15)</f>
        <v>0.6</v>
      </c>
      <c r="J81" s="746"/>
      <c r="K81" s="747"/>
    </row>
    <row r="82" customFormat="false" ht="15.75" hidden="false" customHeight="false" outlineLevel="0" collapsed="false">
      <c r="A82" s="765"/>
      <c r="B82" s="772" t="s">
        <v>1106</v>
      </c>
      <c r="C82" s="730" t="n">
        <v>0</v>
      </c>
      <c r="D82" s="730" t="n">
        <v>2</v>
      </c>
      <c r="E82" s="730" t="n">
        <v>0</v>
      </c>
      <c r="F82" s="730" t="n">
        <v>0</v>
      </c>
      <c r="G82" s="730" t="n">
        <v>2</v>
      </c>
      <c r="H82" s="732" t="n">
        <f aca="false">SUM(C82:G82)</f>
        <v>4</v>
      </c>
      <c r="I82" s="745" t="n">
        <f aca="false">(H82/15)</f>
        <v>0.266666666666667</v>
      </c>
      <c r="J82" s="746"/>
      <c r="K82" s="747"/>
    </row>
    <row r="83" customFormat="false" ht="15.75" hidden="false" customHeight="false" outlineLevel="0" collapsed="false">
      <c r="A83" s="765"/>
      <c r="B83" s="772" t="s">
        <v>504</v>
      </c>
      <c r="C83" s="730" t="n">
        <v>1</v>
      </c>
      <c r="D83" s="730" t="n">
        <v>3</v>
      </c>
      <c r="E83" s="730" t="n">
        <v>2</v>
      </c>
      <c r="F83" s="730" t="n">
        <v>2</v>
      </c>
      <c r="G83" s="730" t="n">
        <v>1</v>
      </c>
      <c r="H83" s="732" t="n">
        <f aca="false">SUM(C83:G83)</f>
        <v>9</v>
      </c>
      <c r="I83" s="745" t="n">
        <f aca="false">(H83/15)</f>
        <v>0.6</v>
      </c>
      <c r="J83" s="746"/>
      <c r="K83" s="747"/>
    </row>
    <row r="84" customFormat="false" ht="15.75" hidden="false" customHeight="false" outlineLevel="0" collapsed="false">
      <c r="A84" s="765"/>
      <c r="B84" s="772" t="s">
        <v>2152</v>
      </c>
      <c r="C84" s="730" t="n">
        <v>0</v>
      </c>
      <c r="D84" s="730" t="n">
        <v>0</v>
      </c>
      <c r="E84" s="730" t="n">
        <v>0</v>
      </c>
      <c r="F84" s="733" t="n">
        <v>0</v>
      </c>
      <c r="G84" s="733" t="n">
        <v>1</v>
      </c>
      <c r="H84" s="773" t="n">
        <f aca="false">SUM(C84:G84)</f>
        <v>1</v>
      </c>
      <c r="I84" s="745" t="n">
        <f aca="false">(H84/15)</f>
        <v>0.0666666666666667</v>
      </c>
      <c r="J84" s="746"/>
      <c r="K84" s="747"/>
    </row>
    <row r="85" customFormat="false" ht="15.75" hidden="false" customHeight="false" outlineLevel="0" collapsed="false">
      <c r="A85" s="765"/>
      <c r="B85" s="752" t="s">
        <v>1936</v>
      </c>
      <c r="C85" s="730" t="n">
        <v>0</v>
      </c>
      <c r="D85" s="730" t="n">
        <v>0</v>
      </c>
      <c r="E85" s="730" t="n">
        <v>0</v>
      </c>
      <c r="F85" s="733" t="n">
        <v>1</v>
      </c>
      <c r="G85" s="733" t="n">
        <v>0</v>
      </c>
      <c r="H85" s="773" t="n">
        <f aca="false">SUM(C85:G85)</f>
        <v>1</v>
      </c>
      <c r="I85" s="745" t="n">
        <f aca="false">(H85/15)</f>
        <v>0.0666666666666667</v>
      </c>
      <c r="J85" s="746"/>
      <c r="K85" s="747"/>
    </row>
    <row r="86" customFormat="false" ht="15.75" hidden="false" customHeight="false" outlineLevel="0" collapsed="false">
      <c r="A86" s="765"/>
      <c r="B86" s="772" t="s">
        <v>207</v>
      </c>
      <c r="C86" s="730" t="n">
        <v>1</v>
      </c>
      <c r="D86" s="730" t="n">
        <v>0</v>
      </c>
      <c r="E86" s="730" t="n">
        <v>1</v>
      </c>
      <c r="F86" s="730" t="n">
        <v>0</v>
      </c>
      <c r="G86" s="730" t="n">
        <v>0</v>
      </c>
      <c r="H86" s="732" t="n">
        <f aca="false">SUM(C86:G86)</f>
        <v>2</v>
      </c>
      <c r="I86" s="745" t="n">
        <f aca="false">(H86/15)</f>
        <v>0.133333333333333</v>
      </c>
      <c r="J86" s="746"/>
      <c r="K86" s="747"/>
    </row>
    <row r="87" customFormat="false" ht="15.75" hidden="false" customHeight="false" outlineLevel="0" collapsed="false">
      <c r="A87" s="765"/>
      <c r="B87" s="752" t="s">
        <v>511</v>
      </c>
      <c r="C87" s="730" t="n">
        <v>3</v>
      </c>
      <c r="D87" s="730" t="n">
        <v>7</v>
      </c>
      <c r="E87" s="730" t="n">
        <v>1</v>
      </c>
      <c r="F87" s="730" t="n">
        <v>0</v>
      </c>
      <c r="G87" s="730" t="n">
        <v>2</v>
      </c>
      <c r="H87" s="732" t="n">
        <f aca="false">SUM(C87:G87)</f>
        <v>13</v>
      </c>
      <c r="I87" s="745" t="n">
        <f aca="false">(H87/15)</f>
        <v>0.866666666666667</v>
      </c>
      <c r="J87" s="746"/>
      <c r="K87" s="747"/>
    </row>
    <row r="88" customFormat="false" ht="15.75" hidden="false" customHeight="false" outlineLevel="0" collapsed="false">
      <c r="A88" s="765"/>
      <c r="B88" s="752" t="s">
        <v>520</v>
      </c>
      <c r="C88" s="730" t="n">
        <v>1</v>
      </c>
      <c r="D88" s="730" t="n">
        <v>3</v>
      </c>
      <c r="E88" s="730" t="n">
        <v>0</v>
      </c>
      <c r="F88" s="730" t="n">
        <v>0</v>
      </c>
      <c r="G88" s="730" t="n">
        <v>0</v>
      </c>
      <c r="H88" s="732" t="n">
        <f aca="false">SUM(C88:G88)</f>
        <v>4</v>
      </c>
      <c r="I88" s="745" t="n">
        <f aca="false">(H88/15)</f>
        <v>0.266666666666667</v>
      </c>
      <c r="J88" s="746"/>
      <c r="K88" s="747"/>
    </row>
    <row r="89" customFormat="false" ht="15.75" hidden="false" customHeight="false" outlineLevel="0" collapsed="false">
      <c r="A89" s="765"/>
      <c r="B89" s="772" t="s">
        <v>524</v>
      </c>
      <c r="C89" s="730" t="n">
        <v>3</v>
      </c>
      <c r="D89" s="730" t="n">
        <v>3</v>
      </c>
      <c r="E89" s="730" t="n">
        <v>3</v>
      </c>
      <c r="F89" s="730" t="n">
        <v>1</v>
      </c>
      <c r="G89" s="733" t="n">
        <v>2</v>
      </c>
      <c r="H89" s="732" t="n">
        <f aca="false">SUM(C89:G89)</f>
        <v>12</v>
      </c>
      <c r="I89" s="745" t="n">
        <f aca="false">(H89/15)</f>
        <v>0.8</v>
      </c>
      <c r="J89" s="746"/>
      <c r="K89" s="747"/>
    </row>
    <row r="90" customFormat="false" ht="15.75" hidden="false" customHeight="false" outlineLevel="0" collapsed="false">
      <c r="A90" s="765"/>
      <c r="B90" s="772" t="s">
        <v>533</v>
      </c>
      <c r="C90" s="730" t="n">
        <v>2</v>
      </c>
      <c r="D90" s="730" t="n">
        <v>0</v>
      </c>
      <c r="E90" s="730" t="n">
        <v>1</v>
      </c>
      <c r="F90" s="730" t="n">
        <v>2</v>
      </c>
      <c r="G90" s="730" t="n">
        <v>1</v>
      </c>
      <c r="H90" s="732" t="n">
        <f aca="false">SUM(C90:G90)</f>
        <v>6</v>
      </c>
      <c r="I90" s="745" t="n">
        <f aca="false">(H90/15)</f>
        <v>0.4</v>
      </c>
      <c r="J90" s="746"/>
      <c r="K90" s="747"/>
    </row>
    <row r="91" customFormat="false" ht="15.75" hidden="false" customHeight="false" outlineLevel="0" collapsed="false">
      <c r="A91" s="765"/>
      <c r="B91" s="772" t="s">
        <v>1133</v>
      </c>
      <c r="C91" s="730" t="n">
        <v>0</v>
      </c>
      <c r="D91" s="730" t="n">
        <v>1</v>
      </c>
      <c r="E91" s="730" t="n">
        <v>0</v>
      </c>
      <c r="F91" s="730" t="n">
        <v>1</v>
      </c>
      <c r="G91" s="730" t="n">
        <v>0</v>
      </c>
      <c r="H91" s="732" t="n">
        <f aca="false">SUM(C91:G91)</f>
        <v>2</v>
      </c>
      <c r="I91" s="745" t="n">
        <f aca="false">(H91/15)</f>
        <v>0.133333333333333</v>
      </c>
      <c r="J91" s="746"/>
      <c r="K91" s="747"/>
    </row>
    <row r="92" customFormat="false" ht="15.75" hidden="false" customHeight="false" outlineLevel="0" collapsed="false">
      <c r="A92" s="765"/>
      <c r="B92" s="772" t="s">
        <v>540</v>
      </c>
      <c r="C92" s="730" t="n">
        <v>6</v>
      </c>
      <c r="D92" s="730" t="n">
        <v>2</v>
      </c>
      <c r="E92" s="730" t="n">
        <v>0</v>
      </c>
      <c r="F92" s="730" t="n">
        <v>1</v>
      </c>
      <c r="G92" s="730" t="n">
        <v>3</v>
      </c>
      <c r="H92" s="732" t="n">
        <f aca="false">SUM(C92:G92)</f>
        <v>12</v>
      </c>
      <c r="I92" s="745" t="n">
        <f aca="false">(H92/15)</f>
        <v>0.8</v>
      </c>
      <c r="J92" s="746"/>
      <c r="K92" s="747"/>
    </row>
    <row r="93" customFormat="false" ht="15.75" hidden="false" customHeight="false" outlineLevel="0" collapsed="false">
      <c r="A93" s="765"/>
      <c r="B93" s="752" t="s">
        <v>557</v>
      </c>
      <c r="C93" s="730" t="n">
        <v>3</v>
      </c>
      <c r="D93" s="730" t="n">
        <v>2</v>
      </c>
      <c r="E93" s="730" t="n">
        <v>0</v>
      </c>
      <c r="F93" s="730" t="n">
        <v>4</v>
      </c>
      <c r="G93" s="730" t="n">
        <v>0</v>
      </c>
      <c r="H93" s="732" t="n">
        <f aca="false">SUM(C93:G93)</f>
        <v>9</v>
      </c>
      <c r="I93" s="745" t="n">
        <f aca="false">(H93/15)</f>
        <v>0.6</v>
      </c>
      <c r="J93" s="746"/>
      <c r="K93" s="747"/>
    </row>
    <row r="94" customFormat="false" ht="15.75" hidden="false" customHeight="false" outlineLevel="0" collapsed="false">
      <c r="A94" s="765"/>
      <c r="B94" s="752" t="s">
        <v>567</v>
      </c>
      <c r="C94" s="730" t="n">
        <v>3</v>
      </c>
      <c r="D94" s="730" t="n">
        <v>4</v>
      </c>
      <c r="E94" s="730" t="n">
        <v>2</v>
      </c>
      <c r="F94" s="730" t="n">
        <v>0</v>
      </c>
      <c r="G94" s="730" t="n">
        <v>1</v>
      </c>
      <c r="H94" s="732" t="n">
        <f aca="false">SUM(C94:G94)</f>
        <v>10</v>
      </c>
      <c r="I94" s="745" t="n">
        <f aca="false">(H94/15)</f>
        <v>0.666666666666667</v>
      </c>
      <c r="J94" s="746"/>
      <c r="K94" s="747"/>
    </row>
    <row r="95" customFormat="false" ht="15.75" hidden="false" customHeight="false" outlineLevel="0" collapsed="false">
      <c r="A95" s="765"/>
      <c r="B95" s="752" t="s">
        <v>577</v>
      </c>
      <c r="C95" s="730" t="n">
        <v>1</v>
      </c>
      <c r="D95" s="730" t="n">
        <v>2</v>
      </c>
      <c r="E95" s="730" t="n">
        <v>1</v>
      </c>
      <c r="F95" s="730" t="n">
        <v>1</v>
      </c>
      <c r="G95" s="730" t="n">
        <v>0</v>
      </c>
      <c r="H95" s="732" t="n">
        <f aca="false">SUM(C95:G95)</f>
        <v>5</v>
      </c>
      <c r="I95" s="745" t="n">
        <f aca="false">(H95/15)</f>
        <v>0.333333333333333</v>
      </c>
      <c r="J95" s="746"/>
      <c r="K95" s="747"/>
    </row>
    <row r="96" customFormat="false" ht="16.5" hidden="false" customHeight="false" outlineLevel="0" collapsed="false">
      <c r="A96" s="765"/>
      <c r="B96" s="774"/>
      <c r="C96" s="753" t="n">
        <f aca="false">SUM(C80:C95)</f>
        <v>28</v>
      </c>
      <c r="D96" s="753" t="n">
        <f aca="false">SUM(D80:D95)</f>
        <v>38</v>
      </c>
      <c r="E96" s="753" t="n">
        <f aca="false">SUM(E80:E95)</f>
        <v>12</v>
      </c>
      <c r="F96" s="753" t="n">
        <f aca="false">SUM(F80:F95)</f>
        <v>16</v>
      </c>
      <c r="G96" s="753" t="n">
        <f aca="false">SUM(G80:G95)</f>
        <v>14</v>
      </c>
      <c r="H96" s="754" t="n">
        <f aca="false">SUM(C96:G96)</f>
        <v>108</v>
      </c>
      <c r="I96" s="755" t="n">
        <f aca="false">(H96/15)</f>
        <v>7.2</v>
      </c>
      <c r="J96" s="756" t="n">
        <f aca="false">(H96/25)</f>
        <v>4.32</v>
      </c>
      <c r="K96" s="747" t="n">
        <v>2</v>
      </c>
    </row>
    <row r="97" customFormat="false" ht="15.75" hidden="false" customHeight="false" outlineLevel="0" collapsed="false">
      <c r="A97" s="716" t="s">
        <v>402</v>
      </c>
      <c r="B97" s="763" t="s">
        <v>2273</v>
      </c>
      <c r="C97" s="764" t="n">
        <v>2</v>
      </c>
      <c r="D97" s="764" t="n">
        <v>0</v>
      </c>
      <c r="E97" s="764" t="n">
        <v>0</v>
      </c>
      <c r="F97" s="764" t="n">
        <v>0</v>
      </c>
      <c r="G97" s="764" t="n">
        <v>0</v>
      </c>
      <c r="H97" s="744" t="n">
        <f aca="false">SUM(C97:G97)</f>
        <v>2</v>
      </c>
      <c r="I97" s="775"/>
      <c r="J97" s="746"/>
      <c r="K97" s="747"/>
    </row>
    <row r="98" customFormat="false" ht="15.75" hidden="false" customHeight="false" outlineLevel="0" collapsed="false">
      <c r="A98" s="716"/>
      <c r="B98" s="772" t="s">
        <v>409</v>
      </c>
      <c r="C98" s="730" t="n">
        <v>1</v>
      </c>
      <c r="D98" s="730" t="n">
        <v>3</v>
      </c>
      <c r="E98" s="730" t="n">
        <v>0</v>
      </c>
      <c r="F98" s="730" t="n">
        <v>2</v>
      </c>
      <c r="G98" s="730" t="n">
        <v>1</v>
      </c>
      <c r="H98" s="732" t="n">
        <f aca="false">SUM(C98:G98)</f>
        <v>7</v>
      </c>
      <c r="I98" s="775"/>
      <c r="J98" s="746"/>
      <c r="K98" s="747"/>
    </row>
    <row r="99" customFormat="false" ht="15.75" hidden="false" customHeight="false" outlineLevel="0" collapsed="false">
      <c r="A99" s="716"/>
      <c r="B99" s="772" t="s">
        <v>413</v>
      </c>
      <c r="C99" s="730" t="n">
        <v>1</v>
      </c>
      <c r="D99" s="730" t="n">
        <v>0</v>
      </c>
      <c r="E99" s="730" t="n">
        <v>0</v>
      </c>
      <c r="F99" s="730" t="n">
        <v>0</v>
      </c>
      <c r="G99" s="730" t="n">
        <v>0</v>
      </c>
      <c r="H99" s="732" t="n">
        <f aca="false">SUM(C99:G99)</f>
        <v>1</v>
      </c>
      <c r="I99" s="775"/>
      <c r="J99" s="746"/>
      <c r="K99" s="747"/>
    </row>
    <row r="100" customFormat="false" ht="15.75" hidden="false" customHeight="false" outlineLevel="0" collapsed="false">
      <c r="A100" s="716"/>
      <c r="B100" s="752" t="s">
        <v>417</v>
      </c>
      <c r="C100" s="730" t="n">
        <v>2</v>
      </c>
      <c r="D100" s="730" t="n">
        <v>4</v>
      </c>
      <c r="E100" s="730" t="n">
        <v>1</v>
      </c>
      <c r="F100" s="730" t="n">
        <v>0</v>
      </c>
      <c r="G100" s="730" t="n">
        <v>0</v>
      </c>
      <c r="H100" s="732" t="n">
        <f aca="false">SUM(C100:G100)</f>
        <v>7</v>
      </c>
      <c r="I100" s="775"/>
      <c r="J100" s="746"/>
      <c r="K100" s="747"/>
    </row>
    <row r="101" customFormat="false" ht="15.75" hidden="false" customHeight="false" outlineLevel="0" collapsed="false">
      <c r="A101" s="716"/>
      <c r="B101" s="752" t="s">
        <v>2274</v>
      </c>
      <c r="C101" s="730" t="n">
        <v>0</v>
      </c>
      <c r="D101" s="730" t="n">
        <v>1</v>
      </c>
      <c r="E101" s="730" t="n">
        <v>1</v>
      </c>
      <c r="F101" s="730" t="n">
        <v>0</v>
      </c>
      <c r="G101" s="730" t="n">
        <v>0</v>
      </c>
      <c r="H101" s="732" t="n">
        <f aca="false">SUM(C101:G101)</f>
        <v>2</v>
      </c>
      <c r="I101" s="775"/>
      <c r="J101" s="746"/>
      <c r="K101" s="747"/>
    </row>
    <row r="102" customFormat="false" ht="15.75" hidden="false" customHeight="false" outlineLevel="0" collapsed="false">
      <c r="A102" s="716"/>
      <c r="B102" s="752" t="s">
        <v>423</v>
      </c>
      <c r="C102" s="730" t="n">
        <v>2</v>
      </c>
      <c r="D102" s="730" t="n">
        <v>1</v>
      </c>
      <c r="E102" s="730" t="n">
        <v>2</v>
      </c>
      <c r="F102" s="730" t="n">
        <v>0</v>
      </c>
      <c r="G102" s="730" t="n">
        <v>1</v>
      </c>
      <c r="H102" s="732" t="n">
        <f aca="false">SUM(C102:G102)</f>
        <v>6</v>
      </c>
      <c r="I102" s="775"/>
      <c r="J102" s="746"/>
      <c r="K102" s="747"/>
    </row>
    <row r="103" customFormat="false" ht="15.75" hidden="false" customHeight="false" outlineLevel="0" collapsed="false">
      <c r="A103" s="716"/>
      <c r="B103" s="752" t="s">
        <v>430</v>
      </c>
      <c r="C103" s="730" t="n">
        <v>5</v>
      </c>
      <c r="D103" s="730" t="n">
        <v>2</v>
      </c>
      <c r="E103" s="730" t="n">
        <v>0</v>
      </c>
      <c r="F103" s="730" t="n">
        <v>4</v>
      </c>
      <c r="G103" s="730" t="n">
        <v>3</v>
      </c>
      <c r="H103" s="732" t="n">
        <f aca="false">SUM(C103:G103)</f>
        <v>14</v>
      </c>
      <c r="I103" s="775"/>
      <c r="J103" s="746"/>
      <c r="K103" s="747"/>
    </row>
    <row r="104" customFormat="false" ht="15.75" hidden="false" customHeight="false" outlineLevel="0" collapsed="false">
      <c r="A104" s="716"/>
      <c r="B104" s="772" t="s">
        <v>445</v>
      </c>
      <c r="C104" s="730" t="n">
        <v>2</v>
      </c>
      <c r="D104" s="730" t="n">
        <v>1</v>
      </c>
      <c r="E104" s="730" t="n">
        <v>0</v>
      </c>
      <c r="F104" s="730" t="n">
        <v>0</v>
      </c>
      <c r="G104" s="730" t="n">
        <v>1</v>
      </c>
      <c r="H104" s="732" t="n">
        <f aca="false">SUM(C104:G104)</f>
        <v>4</v>
      </c>
      <c r="I104" s="775"/>
      <c r="J104" s="746"/>
      <c r="K104" s="747"/>
    </row>
    <row r="105" customFormat="false" ht="15.75" hidden="false" customHeight="false" outlineLevel="0" collapsed="false">
      <c r="A105" s="716"/>
      <c r="B105" s="772" t="s">
        <v>452</v>
      </c>
      <c r="C105" s="730" t="n">
        <v>2</v>
      </c>
      <c r="D105" s="730" t="n">
        <v>5</v>
      </c>
      <c r="E105" s="730" t="n">
        <v>3</v>
      </c>
      <c r="F105" s="730" t="n">
        <v>2</v>
      </c>
      <c r="G105" s="730" t="n">
        <v>0</v>
      </c>
      <c r="H105" s="732" t="n">
        <f aca="false">SUM(C105:G105)</f>
        <v>12</v>
      </c>
      <c r="I105" s="775"/>
      <c r="J105" s="746"/>
      <c r="K105" s="747"/>
    </row>
    <row r="106" customFormat="false" ht="15.75" hidden="false" customHeight="false" outlineLevel="0" collapsed="false">
      <c r="A106" s="716"/>
      <c r="B106" s="772" t="s">
        <v>458</v>
      </c>
      <c r="C106" s="730" t="n">
        <v>1</v>
      </c>
      <c r="D106" s="730" t="n">
        <v>1</v>
      </c>
      <c r="E106" s="730" t="n">
        <v>1</v>
      </c>
      <c r="F106" s="730" t="n">
        <v>0</v>
      </c>
      <c r="G106" s="730" t="n">
        <v>1</v>
      </c>
      <c r="H106" s="732" t="n">
        <f aca="false">SUM(C106:G106)</f>
        <v>4</v>
      </c>
      <c r="I106" s="775"/>
      <c r="J106" s="746"/>
      <c r="K106" s="747"/>
    </row>
    <row r="107" customFormat="false" ht="15.75" hidden="false" customHeight="false" outlineLevel="0" collapsed="false">
      <c r="A107" s="716"/>
      <c r="B107" s="772" t="s">
        <v>462</v>
      </c>
      <c r="C107" s="730" t="n">
        <v>2</v>
      </c>
      <c r="D107" s="730" t="n">
        <v>3</v>
      </c>
      <c r="E107" s="730" t="n">
        <v>3</v>
      </c>
      <c r="F107" s="730" t="n">
        <v>1</v>
      </c>
      <c r="G107" s="730" t="n">
        <v>0</v>
      </c>
      <c r="H107" s="732" t="n">
        <f aca="false">SUM(C107:G107)</f>
        <v>9</v>
      </c>
      <c r="I107" s="775"/>
      <c r="J107" s="746"/>
      <c r="K107" s="747"/>
    </row>
    <row r="108" customFormat="false" ht="16.5" hidden="false" customHeight="false" outlineLevel="0" collapsed="false">
      <c r="A108" s="716"/>
      <c r="B108" s="774"/>
      <c r="C108" s="753" t="n">
        <f aca="false">SUM(C97:C107)</f>
        <v>20</v>
      </c>
      <c r="D108" s="753" t="n">
        <f aca="false">SUM(D97:D107)</f>
        <v>21</v>
      </c>
      <c r="E108" s="753" t="n">
        <f aca="false">SUM(E97:E107)</f>
        <v>11</v>
      </c>
      <c r="F108" s="753" t="n">
        <f aca="false">SUM(F97:F107)</f>
        <v>9</v>
      </c>
      <c r="G108" s="753" t="n">
        <f aca="false">SUM(G97:G107)</f>
        <v>7</v>
      </c>
      <c r="H108" s="754" t="n">
        <f aca="false">SUM(C108:G108)</f>
        <v>68</v>
      </c>
      <c r="I108" s="755" t="n">
        <f aca="false">(H108/15)</f>
        <v>4.53333333333333</v>
      </c>
      <c r="J108" s="756" t="n">
        <f aca="false">(H108/25)</f>
        <v>2.72</v>
      </c>
      <c r="K108" s="747" t="n">
        <v>2</v>
      </c>
    </row>
    <row r="109" customFormat="false" ht="15.75" hidden="false" customHeight="false" outlineLevel="0" collapsed="false">
      <c r="A109" s="765" t="s">
        <v>618</v>
      </c>
      <c r="B109" s="763" t="s">
        <v>1685</v>
      </c>
      <c r="C109" s="764" t="n">
        <v>0</v>
      </c>
      <c r="D109" s="764" t="n">
        <v>0</v>
      </c>
      <c r="E109" s="764" t="n">
        <v>1</v>
      </c>
      <c r="F109" s="764" t="n">
        <v>0</v>
      </c>
      <c r="G109" s="764" t="n">
        <v>0</v>
      </c>
      <c r="H109" s="744" t="n">
        <f aca="false">SUM(C109:G109)</f>
        <v>1</v>
      </c>
      <c r="I109" s="775"/>
      <c r="J109" s="746"/>
      <c r="K109" s="747"/>
    </row>
    <row r="110" customFormat="false" ht="15.75" hidden="false" customHeight="false" outlineLevel="0" collapsed="false">
      <c r="A110" s="765"/>
      <c r="B110" s="752" t="s">
        <v>620</v>
      </c>
      <c r="C110" s="730" t="n">
        <v>3</v>
      </c>
      <c r="D110" s="730" t="n">
        <v>2</v>
      </c>
      <c r="E110" s="730" t="n">
        <v>1</v>
      </c>
      <c r="F110" s="730" t="n">
        <v>0</v>
      </c>
      <c r="G110" s="730" t="n">
        <v>2</v>
      </c>
      <c r="H110" s="732" t="n">
        <f aca="false">SUM(C110:G110)</f>
        <v>8</v>
      </c>
      <c r="I110" s="775"/>
      <c r="J110" s="746"/>
      <c r="K110" s="747"/>
    </row>
    <row r="111" customFormat="false" ht="15.75" hidden="false" customHeight="false" outlineLevel="0" collapsed="false">
      <c r="A111" s="765"/>
      <c r="B111" s="752" t="s">
        <v>629</v>
      </c>
      <c r="C111" s="730" t="n">
        <v>1</v>
      </c>
      <c r="D111" s="730" t="n">
        <v>0</v>
      </c>
      <c r="E111" s="730" t="n">
        <v>1</v>
      </c>
      <c r="F111" s="730" t="n">
        <v>0</v>
      </c>
      <c r="G111" s="730" t="n">
        <v>0</v>
      </c>
      <c r="H111" s="732" t="n">
        <f aca="false">SUM(C111:G111)</f>
        <v>2</v>
      </c>
      <c r="I111" s="775"/>
      <c r="J111" s="746"/>
      <c r="K111" s="747"/>
    </row>
    <row r="112" customFormat="false" ht="15.75" hidden="false" customHeight="false" outlineLevel="0" collapsed="false">
      <c r="A112" s="765"/>
      <c r="B112" s="752" t="s">
        <v>633</v>
      </c>
      <c r="C112" s="730" t="n">
        <v>2</v>
      </c>
      <c r="D112" s="730" t="n">
        <v>3</v>
      </c>
      <c r="E112" s="730" t="n">
        <v>1</v>
      </c>
      <c r="F112" s="730" t="n">
        <v>3</v>
      </c>
      <c r="G112" s="730" t="n">
        <v>0</v>
      </c>
      <c r="H112" s="732" t="n">
        <f aca="false">SUM(C112:G112)</f>
        <v>9</v>
      </c>
      <c r="I112" s="775"/>
      <c r="J112" s="746"/>
      <c r="K112" s="747"/>
    </row>
    <row r="113" customFormat="false" ht="15.75" hidden="false" customHeight="false" outlineLevel="0" collapsed="false">
      <c r="A113" s="765"/>
      <c r="B113" s="752" t="s">
        <v>639</v>
      </c>
      <c r="C113" s="730" t="n">
        <v>1</v>
      </c>
      <c r="D113" s="730" t="n">
        <v>3</v>
      </c>
      <c r="E113" s="730" t="n">
        <v>2</v>
      </c>
      <c r="F113" s="730" t="n">
        <v>0</v>
      </c>
      <c r="G113" s="730" t="n">
        <v>1</v>
      </c>
      <c r="H113" s="732" t="n">
        <f aca="false">SUM(C113:G113)</f>
        <v>7</v>
      </c>
      <c r="I113" s="775"/>
      <c r="J113" s="746"/>
      <c r="K113" s="747"/>
    </row>
    <row r="114" customFormat="false" ht="15.75" hidden="false" customHeight="false" outlineLevel="0" collapsed="false">
      <c r="A114" s="765"/>
      <c r="B114" s="752" t="s">
        <v>643</v>
      </c>
      <c r="C114" s="730" t="n">
        <v>3</v>
      </c>
      <c r="D114" s="730" t="n">
        <v>2</v>
      </c>
      <c r="E114" s="730" t="n">
        <v>1</v>
      </c>
      <c r="F114" s="730" t="n">
        <v>0</v>
      </c>
      <c r="G114" s="730" t="n">
        <v>1</v>
      </c>
      <c r="H114" s="732" t="n">
        <f aca="false">SUM(C114:G114)</f>
        <v>7</v>
      </c>
      <c r="I114" s="775"/>
      <c r="J114" s="746"/>
      <c r="K114" s="747"/>
    </row>
    <row r="115" customFormat="false" ht="15.75" hidden="false" customHeight="false" outlineLevel="0" collapsed="false">
      <c r="A115" s="765"/>
      <c r="B115" s="752" t="s">
        <v>1181</v>
      </c>
      <c r="C115" s="730" t="n">
        <v>0</v>
      </c>
      <c r="D115" s="730" t="n">
        <v>1</v>
      </c>
      <c r="E115" s="730" t="n">
        <v>0</v>
      </c>
      <c r="F115" s="730" t="n">
        <v>0</v>
      </c>
      <c r="G115" s="730" t="n">
        <v>0</v>
      </c>
      <c r="H115" s="732" t="n">
        <f aca="false">SUM(C115:G115)</f>
        <v>1</v>
      </c>
      <c r="I115" s="775"/>
      <c r="J115" s="746"/>
      <c r="K115" s="747"/>
    </row>
    <row r="116" customFormat="false" ht="15.75" hidden="false" customHeight="false" outlineLevel="0" collapsed="false">
      <c r="A116" s="765"/>
      <c r="B116" s="752" t="s">
        <v>652</v>
      </c>
      <c r="C116" s="730" t="n">
        <v>1</v>
      </c>
      <c r="D116" s="730" t="n">
        <v>1</v>
      </c>
      <c r="E116" s="730" t="n">
        <v>1</v>
      </c>
      <c r="F116" s="730" t="n">
        <v>0</v>
      </c>
      <c r="G116" s="730" t="n">
        <v>0</v>
      </c>
      <c r="H116" s="732" t="n">
        <f aca="false">SUM(C116:G116)</f>
        <v>3</v>
      </c>
      <c r="I116" s="775"/>
      <c r="J116" s="746"/>
      <c r="K116" s="747"/>
    </row>
    <row r="117" customFormat="false" ht="15.75" hidden="false" customHeight="false" outlineLevel="0" collapsed="false">
      <c r="A117" s="765"/>
      <c r="B117" s="752" t="s">
        <v>1186</v>
      </c>
      <c r="C117" s="730" t="n">
        <v>0</v>
      </c>
      <c r="D117" s="730" t="n">
        <v>5</v>
      </c>
      <c r="E117" s="730" t="n">
        <v>1</v>
      </c>
      <c r="F117" s="730" t="n">
        <v>1</v>
      </c>
      <c r="G117" s="730" t="n">
        <v>0</v>
      </c>
      <c r="H117" s="732" t="n">
        <f aca="false">SUM(C117:G117)</f>
        <v>7</v>
      </c>
      <c r="I117" s="775"/>
      <c r="J117" s="746"/>
      <c r="K117" s="747"/>
    </row>
    <row r="118" customFormat="false" ht="15.75" hidden="false" customHeight="false" outlineLevel="0" collapsed="false">
      <c r="A118" s="765"/>
      <c r="B118" s="752" t="s">
        <v>1193</v>
      </c>
      <c r="C118" s="730" t="n">
        <v>0</v>
      </c>
      <c r="D118" s="730" t="n">
        <v>1</v>
      </c>
      <c r="E118" s="730" t="n">
        <v>3</v>
      </c>
      <c r="F118" s="730" t="n">
        <v>2</v>
      </c>
      <c r="G118" s="730" t="n">
        <v>1</v>
      </c>
      <c r="H118" s="732" t="n">
        <f aca="false">SUM(C118:G118)</f>
        <v>7</v>
      </c>
      <c r="I118" s="775"/>
      <c r="J118" s="746"/>
      <c r="K118" s="747"/>
    </row>
    <row r="119" customFormat="false" ht="15.75" hidden="false" customHeight="false" outlineLevel="0" collapsed="false">
      <c r="A119" s="765"/>
      <c r="B119" s="752" t="s">
        <v>656</v>
      </c>
      <c r="C119" s="730" t="n">
        <v>1</v>
      </c>
      <c r="D119" s="730" t="n">
        <v>2</v>
      </c>
      <c r="E119" s="730" t="n">
        <v>2</v>
      </c>
      <c r="F119" s="730" t="n">
        <v>1</v>
      </c>
      <c r="G119" s="730" t="n">
        <v>1</v>
      </c>
      <c r="H119" s="732" t="n">
        <f aca="false">SUM(C119:G119)</f>
        <v>7</v>
      </c>
      <c r="I119" s="775"/>
      <c r="J119" s="746"/>
      <c r="K119" s="747"/>
    </row>
    <row r="120" customFormat="false" ht="15.75" hidden="false" customHeight="false" outlineLevel="0" collapsed="false">
      <c r="A120" s="765"/>
      <c r="B120" s="752" t="s">
        <v>805</v>
      </c>
      <c r="C120" s="730" t="n">
        <v>0</v>
      </c>
      <c r="D120" s="730" t="n">
        <v>1</v>
      </c>
      <c r="E120" s="730" t="n">
        <v>1</v>
      </c>
      <c r="F120" s="730" t="n">
        <v>0</v>
      </c>
      <c r="G120" s="730" t="n">
        <v>1</v>
      </c>
      <c r="H120" s="732" t="n">
        <f aca="false">SUM(C120:G120)</f>
        <v>3</v>
      </c>
      <c r="I120" s="775"/>
      <c r="J120" s="746"/>
      <c r="K120" s="747"/>
    </row>
    <row r="121" customFormat="false" ht="15.75" hidden="false" customHeight="false" outlineLevel="0" collapsed="false">
      <c r="A121" s="765"/>
      <c r="B121" s="752" t="s">
        <v>1202</v>
      </c>
      <c r="C121" s="730" t="n">
        <v>0</v>
      </c>
      <c r="D121" s="730" t="n">
        <v>2</v>
      </c>
      <c r="E121" s="730" t="n">
        <v>0</v>
      </c>
      <c r="F121" s="730" t="n">
        <v>0</v>
      </c>
      <c r="G121" s="730" t="n">
        <v>0</v>
      </c>
      <c r="H121" s="732" t="n">
        <f aca="false">SUM(C121:G121)</f>
        <v>2</v>
      </c>
      <c r="I121" s="775"/>
      <c r="J121" s="746"/>
      <c r="K121" s="747"/>
    </row>
    <row r="122" customFormat="false" ht="16.5" hidden="false" customHeight="false" outlineLevel="0" collapsed="false">
      <c r="A122" s="765"/>
      <c r="B122" s="737"/>
      <c r="C122" s="753" t="n">
        <f aca="false">SUM(C109:C121)</f>
        <v>12</v>
      </c>
      <c r="D122" s="753" t="n">
        <f aca="false">SUM(D109:D121)</f>
        <v>23</v>
      </c>
      <c r="E122" s="753" t="n">
        <f aca="false">SUM(E109:E121)</f>
        <v>15</v>
      </c>
      <c r="F122" s="753" t="n">
        <f aca="false">SUM(F109:F121)</f>
        <v>7</v>
      </c>
      <c r="G122" s="753" t="n">
        <f aca="false">SUM(G109:G121)</f>
        <v>7</v>
      </c>
      <c r="H122" s="754" t="n">
        <f aca="false">SUM(C122:G122)</f>
        <v>64</v>
      </c>
      <c r="I122" s="755" t="n">
        <f aca="false">(H122/15)</f>
        <v>4.26666666666667</v>
      </c>
      <c r="J122" s="756" t="n">
        <f aca="false">(H122/25)</f>
        <v>2.56</v>
      </c>
      <c r="K122" s="747" t="n">
        <v>2</v>
      </c>
    </row>
    <row r="123" customFormat="false" ht="15.75" hidden="false" customHeight="false" outlineLevel="0" collapsed="false">
      <c r="A123" s="716" t="s">
        <v>659</v>
      </c>
      <c r="B123" s="776" t="s">
        <v>2275</v>
      </c>
      <c r="C123" s="724" t="n">
        <v>3</v>
      </c>
      <c r="D123" s="724" t="n">
        <v>4</v>
      </c>
      <c r="E123" s="724" t="n">
        <v>0</v>
      </c>
      <c r="F123" s="724" t="n">
        <v>1</v>
      </c>
      <c r="G123" s="724" t="n">
        <v>2</v>
      </c>
      <c r="H123" s="726" t="n">
        <f aca="false">SUM(C123:G123)</f>
        <v>10</v>
      </c>
      <c r="I123" s="777"/>
      <c r="J123" s="756"/>
      <c r="K123" s="747"/>
    </row>
    <row r="124" customFormat="false" ht="15.75" hidden="false" customHeight="false" outlineLevel="0" collapsed="false">
      <c r="A124" s="716"/>
      <c r="B124" s="752" t="s">
        <v>1223</v>
      </c>
      <c r="C124" s="730" t="n">
        <v>0</v>
      </c>
      <c r="D124" s="730" t="n">
        <v>6</v>
      </c>
      <c r="E124" s="730" t="n">
        <v>4</v>
      </c>
      <c r="F124" s="730" t="n">
        <v>2</v>
      </c>
      <c r="G124" s="730" t="n">
        <v>0</v>
      </c>
      <c r="H124" s="732" t="n">
        <f aca="false">SUM(C124:G124)</f>
        <v>12</v>
      </c>
      <c r="I124" s="777"/>
      <c r="J124" s="756"/>
      <c r="K124" s="747"/>
    </row>
    <row r="125" customFormat="false" ht="15.75" hidden="false" customHeight="false" outlineLevel="0" collapsed="false">
      <c r="A125" s="716"/>
      <c r="B125" s="752" t="s">
        <v>671</v>
      </c>
      <c r="C125" s="730" t="n">
        <v>3</v>
      </c>
      <c r="D125" s="730" t="n">
        <v>0</v>
      </c>
      <c r="E125" s="730" t="n">
        <v>1</v>
      </c>
      <c r="F125" s="730" t="n">
        <v>0</v>
      </c>
      <c r="G125" s="730" t="n">
        <v>0</v>
      </c>
      <c r="H125" s="732" t="n">
        <f aca="false">SUM(C125:G125)</f>
        <v>4</v>
      </c>
      <c r="I125" s="777"/>
      <c r="J125" s="756"/>
      <c r="K125" s="747"/>
    </row>
    <row r="126" customFormat="false" ht="15.75" hidden="false" customHeight="false" outlineLevel="0" collapsed="false">
      <c r="A126" s="716"/>
      <c r="B126" s="752" t="s">
        <v>680</v>
      </c>
      <c r="C126" s="730" t="n">
        <v>1</v>
      </c>
      <c r="D126" s="730" t="n">
        <v>0</v>
      </c>
      <c r="E126" s="730" t="n">
        <v>3</v>
      </c>
      <c r="F126" s="730" t="n">
        <v>0</v>
      </c>
      <c r="G126" s="730" t="n">
        <v>1</v>
      </c>
      <c r="H126" s="732" t="n">
        <f aca="false">SUM(C126:G126)</f>
        <v>5</v>
      </c>
      <c r="I126" s="777"/>
      <c r="J126" s="756"/>
      <c r="K126" s="747"/>
    </row>
    <row r="127" customFormat="false" ht="15.75" hidden="false" customHeight="false" outlineLevel="0" collapsed="false">
      <c r="A127" s="716"/>
      <c r="B127" s="752" t="s">
        <v>684</v>
      </c>
      <c r="C127" s="730" t="n">
        <v>3</v>
      </c>
      <c r="D127" s="730" t="n">
        <v>4</v>
      </c>
      <c r="E127" s="730" t="n">
        <v>1</v>
      </c>
      <c r="F127" s="730" t="n">
        <v>0</v>
      </c>
      <c r="G127" s="730" t="n">
        <v>1</v>
      </c>
      <c r="H127" s="732" t="n">
        <f aca="false">SUM(C127:G127)</f>
        <v>9</v>
      </c>
      <c r="I127" s="777"/>
      <c r="J127" s="756"/>
      <c r="K127" s="747"/>
    </row>
    <row r="128" customFormat="false" ht="15.75" hidden="false" customHeight="false" outlineLevel="0" collapsed="false">
      <c r="A128" s="716"/>
      <c r="B128" s="752" t="s">
        <v>694</v>
      </c>
      <c r="C128" s="730" t="n">
        <v>3</v>
      </c>
      <c r="D128" s="730" t="n">
        <v>1</v>
      </c>
      <c r="E128" s="730" t="n">
        <v>0</v>
      </c>
      <c r="F128" s="730" t="n">
        <v>2</v>
      </c>
      <c r="G128" s="730" t="n">
        <v>1</v>
      </c>
      <c r="H128" s="732" t="n">
        <f aca="false">SUM(C128:G128)</f>
        <v>7</v>
      </c>
      <c r="I128" s="777"/>
      <c r="J128" s="756"/>
      <c r="K128" s="747"/>
    </row>
    <row r="129" customFormat="false" ht="15.75" hidden="false" customHeight="false" outlineLevel="0" collapsed="false">
      <c r="A129" s="716"/>
      <c r="B129" s="752" t="s">
        <v>479</v>
      </c>
      <c r="C129" s="730" t="n">
        <v>2</v>
      </c>
      <c r="D129" s="730" t="n">
        <v>2</v>
      </c>
      <c r="E129" s="730" t="n">
        <v>1</v>
      </c>
      <c r="F129" s="730" t="n">
        <v>0</v>
      </c>
      <c r="G129" s="730" t="n">
        <v>3</v>
      </c>
      <c r="H129" s="732" t="n">
        <f aca="false">SUM(C129:G129)</f>
        <v>8</v>
      </c>
      <c r="I129" s="777"/>
      <c r="J129" s="756"/>
      <c r="K129" s="747"/>
    </row>
    <row r="130" customFormat="false" ht="15.75" hidden="false" customHeight="false" outlineLevel="0" collapsed="false">
      <c r="A130" s="716"/>
      <c r="B130" s="752" t="s">
        <v>1243</v>
      </c>
      <c r="C130" s="730" t="n">
        <v>0</v>
      </c>
      <c r="D130" s="730" t="n">
        <v>5</v>
      </c>
      <c r="E130" s="730" t="n">
        <v>2</v>
      </c>
      <c r="F130" s="730" t="n">
        <v>0</v>
      </c>
      <c r="G130" s="730" t="n">
        <v>3</v>
      </c>
      <c r="H130" s="732" t="n">
        <f aca="false">SUM(C130:G130)</f>
        <v>10</v>
      </c>
      <c r="I130" s="777"/>
      <c r="J130" s="756"/>
      <c r="K130" s="747"/>
    </row>
    <row r="131" customFormat="false" ht="16.5" hidden="false" customHeight="false" outlineLevel="0" collapsed="false">
      <c r="A131" s="716"/>
      <c r="B131" s="778"/>
      <c r="C131" s="779" t="n">
        <f aca="false">SUM(C123:C130)</f>
        <v>15</v>
      </c>
      <c r="D131" s="779" t="n">
        <f aca="false">SUM(D123:D130)</f>
        <v>22</v>
      </c>
      <c r="E131" s="779" t="n">
        <f aca="false">SUM(E123:E130)</f>
        <v>12</v>
      </c>
      <c r="F131" s="779" t="n">
        <f aca="false">SUM(F123:F130)</f>
        <v>5</v>
      </c>
      <c r="G131" s="779" t="n">
        <f aca="false">SUM(G123:G130)</f>
        <v>11</v>
      </c>
      <c r="H131" s="780" t="n">
        <f aca="false">SUM(C131:G131)</f>
        <v>65</v>
      </c>
      <c r="I131" s="755" t="n">
        <f aca="false">(H131/15)</f>
        <v>4.33333333333333</v>
      </c>
      <c r="J131" s="756" t="n">
        <f aca="false">(H131/25)</f>
        <v>2.6</v>
      </c>
      <c r="K131" s="747" t="n">
        <v>2</v>
      </c>
    </row>
    <row r="132" customFormat="false" ht="15.75" hidden="false" customHeight="false" outlineLevel="0" collapsed="false">
      <c r="A132" s="781" t="s">
        <v>708</v>
      </c>
      <c r="B132" s="763" t="s">
        <v>2275</v>
      </c>
      <c r="C132" s="770" t="n">
        <v>0</v>
      </c>
      <c r="D132" s="770" t="n">
        <v>0</v>
      </c>
      <c r="E132" s="770" t="n">
        <v>1</v>
      </c>
      <c r="F132" s="770" t="n">
        <v>0</v>
      </c>
      <c r="G132" s="770" t="n">
        <v>1</v>
      </c>
      <c r="H132" s="744" t="n">
        <f aca="false">SUM(C132:G132)</f>
        <v>2</v>
      </c>
      <c r="I132" s="745"/>
      <c r="J132" s="756"/>
      <c r="K132" s="747"/>
    </row>
    <row r="133" customFormat="false" ht="15.75" hidden="false" customHeight="false" outlineLevel="0" collapsed="false">
      <c r="A133" s="781"/>
      <c r="B133" s="752" t="s">
        <v>2276</v>
      </c>
      <c r="C133" s="733" t="n">
        <v>0</v>
      </c>
      <c r="D133" s="733" t="n">
        <v>3</v>
      </c>
      <c r="E133" s="733" t="n">
        <v>2</v>
      </c>
      <c r="F133" s="733" t="n">
        <v>2</v>
      </c>
      <c r="G133" s="733" t="n">
        <v>0</v>
      </c>
      <c r="H133" s="732" t="n">
        <f aca="false">SUM(C133:G133)</f>
        <v>7</v>
      </c>
      <c r="I133" s="745"/>
      <c r="J133" s="756"/>
      <c r="K133" s="747"/>
    </row>
    <row r="134" customFormat="false" ht="15.75" hidden="false" customHeight="false" outlineLevel="0" collapsed="false">
      <c r="A134" s="781"/>
      <c r="B134" s="752" t="s">
        <v>710</v>
      </c>
      <c r="C134" s="733" t="n">
        <v>2</v>
      </c>
      <c r="D134" s="733" t="n">
        <v>3</v>
      </c>
      <c r="E134" s="733" t="n">
        <v>2</v>
      </c>
      <c r="F134" s="733" t="n">
        <v>1</v>
      </c>
      <c r="G134" s="733" t="n">
        <v>2</v>
      </c>
      <c r="H134" s="732" t="n">
        <f aca="false">SUM(C134:G134)</f>
        <v>10</v>
      </c>
      <c r="I134" s="745"/>
      <c r="J134" s="756"/>
      <c r="K134" s="747"/>
    </row>
    <row r="135" customFormat="false" ht="15.75" hidden="false" customHeight="false" outlineLevel="0" collapsed="false">
      <c r="A135" s="781"/>
      <c r="B135" s="782" t="s">
        <v>717</v>
      </c>
      <c r="C135" s="733" t="n">
        <v>2</v>
      </c>
      <c r="D135" s="733" t="n">
        <v>3</v>
      </c>
      <c r="E135" s="733" t="n">
        <v>0</v>
      </c>
      <c r="F135" s="733" t="n">
        <v>0</v>
      </c>
      <c r="G135" s="733" t="n">
        <v>1</v>
      </c>
      <c r="H135" s="732" t="n">
        <f aca="false">SUM(C135:G135)</f>
        <v>6</v>
      </c>
      <c r="I135" s="745"/>
      <c r="J135" s="756"/>
      <c r="K135" s="747"/>
    </row>
    <row r="136" customFormat="false" ht="15.75" hidden="false" customHeight="false" outlineLevel="0" collapsed="false">
      <c r="A136" s="781"/>
      <c r="B136" s="752" t="s">
        <v>1267</v>
      </c>
      <c r="C136" s="733" t="n">
        <v>0</v>
      </c>
      <c r="D136" s="733" t="n">
        <v>1</v>
      </c>
      <c r="E136" s="733" t="n">
        <v>1</v>
      </c>
      <c r="F136" s="733" t="n">
        <v>0</v>
      </c>
      <c r="G136" s="733" t="n">
        <v>1</v>
      </c>
      <c r="H136" s="732" t="n">
        <f aca="false">SUM(C136:G136)</f>
        <v>3</v>
      </c>
      <c r="I136" s="745"/>
      <c r="J136" s="756"/>
      <c r="K136" s="747"/>
    </row>
    <row r="137" customFormat="false" ht="16.5" hidden="false" customHeight="false" outlineLevel="0" collapsed="false">
      <c r="A137" s="781"/>
      <c r="B137" s="737"/>
      <c r="C137" s="753" t="n">
        <f aca="false">SUM(C132:C136)</f>
        <v>4</v>
      </c>
      <c r="D137" s="753" t="n">
        <f aca="false">SUM(D132:D136)</f>
        <v>10</v>
      </c>
      <c r="E137" s="753" t="n">
        <f aca="false">SUM(E132:E136)</f>
        <v>6</v>
      </c>
      <c r="F137" s="753" t="n">
        <f aca="false">SUM(F132:F136)</f>
        <v>3</v>
      </c>
      <c r="G137" s="753" t="n">
        <f aca="false">SUM(G132:G136)</f>
        <v>5</v>
      </c>
      <c r="H137" s="780" t="n">
        <f aca="false">SUM(C137:G137)</f>
        <v>28</v>
      </c>
      <c r="I137" s="755" t="n">
        <f aca="false">(H137/15)</f>
        <v>1.86666666666667</v>
      </c>
      <c r="J137" s="756" t="n">
        <f aca="false">(H137/25)</f>
        <v>1.12</v>
      </c>
      <c r="K137" s="747" t="n">
        <v>0</v>
      </c>
    </row>
    <row r="138" customFormat="false" ht="15.75" hidden="false" customHeight="false" outlineLevel="0" collapsed="false">
      <c r="A138" s="716" t="s">
        <v>360</v>
      </c>
      <c r="B138" s="776" t="s">
        <v>2124</v>
      </c>
      <c r="C138" s="724" t="n">
        <v>0</v>
      </c>
      <c r="D138" s="724" t="n">
        <v>0</v>
      </c>
      <c r="E138" s="724" t="n">
        <v>0</v>
      </c>
      <c r="F138" s="724" t="n">
        <v>0</v>
      </c>
      <c r="G138" s="724" t="n">
        <v>1</v>
      </c>
      <c r="H138" s="726" t="n">
        <f aca="false">SUM(C138:G138)</f>
        <v>1</v>
      </c>
      <c r="I138" s="745"/>
      <c r="J138" s="756"/>
      <c r="K138" s="747"/>
    </row>
    <row r="139" customFormat="false" ht="15.75" hidden="false" customHeight="false" outlineLevel="0" collapsed="false">
      <c r="A139" s="716"/>
      <c r="B139" s="752" t="s">
        <v>1022</v>
      </c>
      <c r="C139" s="730" t="n">
        <v>0</v>
      </c>
      <c r="D139" s="730" t="n">
        <v>1</v>
      </c>
      <c r="E139" s="730" t="n">
        <v>0</v>
      </c>
      <c r="F139" s="730" t="n">
        <v>0</v>
      </c>
      <c r="G139" s="730" t="n">
        <v>0</v>
      </c>
      <c r="H139" s="732" t="n">
        <f aca="false">SUM(C139:G139)</f>
        <v>1</v>
      </c>
      <c r="I139" s="745"/>
      <c r="J139" s="756"/>
      <c r="K139" s="747"/>
    </row>
    <row r="140" customFormat="false" ht="15.75" hidden="false" customHeight="false" outlineLevel="0" collapsed="false">
      <c r="A140" s="716"/>
      <c r="B140" s="752" t="s">
        <v>362</v>
      </c>
      <c r="C140" s="730" t="n">
        <v>1</v>
      </c>
      <c r="D140" s="730" t="n">
        <v>0</v>
      </c>
      <c r="E140" s="730" t="n">
        <v>1</v>
      </c>
      <c r="F140" s="730" t="n">
        <v>0</v>
      </c>
      <c r="G140" s="730" t="n">
        <v>0</v>
      </c>
      <c r="H140" s="732" t="n">
        <f aca="false">SUM(C140:G140)</f>
        <v>2</v>
      </c>
      <c r="I140" s="745"/>
      <c r="J140" s="756"/>
      <c r="K140" s="747"/>
    </row>
    <row r="141" customFormat="false" ht="15.75" hidden="false" customHeight="false" outlineLevel="0" collapsed="false">
      <c r="A141" s="716"/>
      <c r="B141" s="752" t="s">
        <v>367</v>
      </c>
      <c r="C141" s="730" t="n">
        <v>2</v>
      </c>
      <c r="D141" s="730" t="n">
        <v>2</v>
      </c>
      <c r="E141" s="730" t="n">
        <v>0</v>
      </c>
      <c r="F141" s="730" t="n">
        <v>0</v>
      </c>
      <c r="G141" s="730" t="n">
        <v>1</v>
      </c>
      <c r="H141" s="732" t="n">
        <f aca="false">SUM(C141:G141)</f>
        <v>5</v>
      </c>
      <c r="I141" s="745"/>
      <c r="J141" s="756"/>
      <c r="K141" s="747"/>
    </row>
    <row r="142" customFormat="false" ht="16.5" hidden="false" customHeight="false" outlineLevel="0" collapsed="false">
      <c r="A142" s="716"/>
      <c r="B142" s="737"/>
      <c r="C142" s="753" t="n">
        <f aca="false">SUM(C138:C141)</f>
        <v>3</v>
      </c>
      <c r="D142" s="753" t="n">
        <f aca="false">SUM(D138:D141)</f>
        <v>3</v>
      </c>
      <c r="E142" s="753" t="n">
        <f aca="false">SUM(E138:E141)</f>
        <v>1</v>
      </c>
      <c r="F142" s="753" t="n">
        <f aca="false">SUM(F138:F141)</f>
        <v>0</v>
      </c>
      <c r="G142" s="753" t="n">
        <f aca="false">SUM(G138:G141)</f>
        <v>2</v>
      </c>
      <c r="H142" s="754" t="n">
        <f aca="false">SUM(C142:G142)</f>
        <v>9</v>
      </c>
      <c r="I142" s="755" t="n">
        <f aca="false">(H142/15)</f>
        <v>0.6</v>
      </c>
      <c r="J142" s="756" t="n">
        <f aca="false">(H142/25)</f>
        <v>0.36</v>
      </c>
      <c r="K142" s="747" t="n">
        <v>0</v>
      </c>
    </row>
    <row r="143" customFormat="false" ht="15.75" hidden="false" customHeight="false" outlineLevel="0" collapsed="false">
      <c r="A143" s="765" t="s">
        <v>808</v>
      </c>
      <c r="B143" s="763" t="s">
        <v>814</v>
      </c>
      <c r="C143" s="764" t="n">
        <v>3</v>
      </c>
      <c r="D143" s="764" t="n">
        <v>2</v>
      </c>
      <c r="E143" s="764" t="n">
        <v>0</v>
      </c>
      <c r="F143" s="764" t="n">
        <v>4</v>
      </c>
      <c r="G143" s="764" t="n">
        <v>2</v>
      </c>
      <c r="H143" s="744" t="n">
        <f aca="false">SUM(C143:G143)</f>
        <v>11</v>
      </c>
      <c r="I143" s="745"/>
      <c r="J143" s="756"/>
      <c r="K143" s="747"/>
    </row>
    <row r="144" customFormat="false" ht="15.75" hidden="false" customHeight="false" outlineLevel="0" collapsed="false">
      <c r="A144" s="765"/>
      <c r="B144" s="752" t="s">
        <v>207</v>
      </c>
      <c r="C144" s="730" t="n">
        <v>0</v>
      </c>
      <c r="D144" s="730" t="n">
        <v>0</v>
      </c>
      <c r="E144" s="730" t="n">
        <v>2</v>
      </c>
      <c r="F144" s="730" t="n">
        <v>0</v>
      </c>
      <c r="G144" s="730" t="n">
        <v>0</v>
      </c>
      <c r="H144" s="732" t="n">
        <f aca="false">SUM(C144:G144)</f>
        <v>2</v>
      </c>
      <c r="I144" s="745"/>
      <c r="J144" s="756"/>
      <c r="K144" s="747"/>
    </row>
    <row r="145" customFormat="false" ht="15.75" hidden="false" customHeight="false" outlineLevel="0" collapsed="false">
      <c r="A145" s="765"/>
      <c r="B145" s="752" t="s">
        <v>2277</v>
      </c>
      <c r="C145" s="730" t="n">
        <v>2</v>
      </c>
      <c r="D145" s="730" t="n">
        <v>2</v>
      </c>
      <c r="E145" s="730" t="n">
        <v>0</v>
      </c>
      <c r="F145" s="730" t="n">
        <v>1</v>
      </c>
      <c r="G145" s="730" t="n">
        <v>1</v>
      </c>
      <c r="H145" s="732" t="n">
        <f aca="false">SUM(C145:G145)</f>
        <v>6</v>
      </c>
      <c r="I145" s="745"/>
      <c r="J145" s="756"/>
      <c r="K145" s="747"/>
    </row>
    <row r="146" customFormat="false" ht="15.75" hidden="false" customHeight="false" outlineLevel="0" collapsed="false">
      <c r="A146" s="765"/>
      <c r="B146" s="752" t="s">
        <v>828</v>
      </c>
      <c r="C146" s="730" t="n">
        <v>1</v>
      </c>
      <c r="D146" s="730" t="n">
        <v>2</v>
      </c>
      <c r="E146" s="730" t="n">
        <v>3</v>
      </c>
      <c r="F146" s="730" t="n">
        <v>2</v>
      </c>
      <c r="G146" s="730" t="n">
        <v>0</v>
      </c>
      <c r="H146" s="732" t="n">
        <f aca="false">SUM(C146:G146)</f>
        <v>8</v>
      </c>
      <c r="I146" s="745"/>
      <c r="J146" s="756"/>
      <c r="K146" s="747"/>
    </row>
    <row r="147" customFormat="false" ht="15.75" hidden="false" customHeight="false" outlineLevel="0" collapsed="false">
      <c r="A147" s="765"/>
      <c r="B147" s="752" t="s">
        <v>367</v>
      </c>
      <c r="C147" s="730" t="n">
        <v>1</v>
      </c>
      <c r="D147" s="730" t="n">
        <v>0</v>
      </c>
      <c r="E147" s="730" t="n">
        <v>0</v>
      </c>
      <c r="F147" s="730" t="n">
        <v>0</v>
      </c>
      <c r="G147" s="730" t="n">
        <v>0</v>
      </c>
      <c r="H147" s="732" t="n">
        <f aca="false">SUM(C147:G147)</f>
        <v>1</v>
      </c>
      <c r="I147" s="745"/>
      <c r="J147" s="756"/>
      <c r="K147" s="747"/>
    </row>
    <row r="148" customFormat="false" ht="16.5" hidden="false" customHeight="false" outlineLevel="0" collapsed="false">
      <c r="A148" s="765"/>
      <c r="B148" s="767"/>
      <c r="C148" s="768" t="n">
        <f aca="false">SUM(C143:C147)</f>
        <v>7</v>
      </c>
      <c r="D148" s="768" t="n">
        <f aca="false">SUM(D143:D147)</f>
        <v>6</v>
      </c>
      <c r="E148" s="768" t="n">
        <f aca="false">SUM(E143:E147)</f>
        <v>5</v>
      </c>
      <c r="F148" s="768" t="n">
        <f aca="false">SUM(F143:F147)</f>
        <v>7</v>
      </c>
      <c r="G148" s="768" t="n">
        <f aca="false">SUM(G143:G147)</f>
        <v>3</v>
      </c>
      <c r="H148" s="769" t="n">
        <f aca="false">SUM(C148:G148)</f>
        <v>28</v>
      </c>
      <c r="I148" s="755" t="n">
        <f aca="false">(H148/15)</f>
        <v>1.86666666666667</v>
      </c>
      <c r="J148" s="756" t="n">
        <f aca="false">(H148/25)</f>
        <v>1.12</v>
      </c>
      <c r="K148" s="747" t="n">
        <v>0</v>
      </c>
    </row>
    <row r="149" customFormat="false" ht="15.75" hidden="false" customHeight="false" outlineLevel="0" collapsed="false">
      <c r="A149" s="716" t="s">
        <v>1320</v>
      </c>
      <c r="B149" s="763" t="s">
        <v>1830</v>
      </c>
      <c r="C149" s="764" t="n">
        <v>0</v>
      </c>
      <c r="D149" s="764" t="n">
        <v>0</v>
      </c>
      <c r="E149" s="764" t="n">
        <v>1</v>
      </c>
      <c r="F149" s="764" t="n">
        <v>0</v>
      </c>
      <c r="G149" s="764" t="n">
        <v>0</v>
      </c>
      <c r="H149" s="766" t="n">
        <f aca="false">SUM(C149:G149)</f>
        <v>1</v>
      </c>
      <c r="I149" s="745"/>
      <c r="J149" s="756"/>
      <c r="K149" s="747"/>
    </row>
    <row r="150" customFormat="false" ht="15.75" hidden="false" customHeight="false" outlineLevel="0" collapsed="false">
      <c r="A150" s="716"/>
      <c r="B150" s="783" t="s">
        <v>1834</v>
      </c>
      <c r="C150" s="730" t="n">
        <v>0</v>
      </c>
      <c r="D150" s="730" t="n">
        <v>0</v>
      </c>
      <c r="E150" s="730" t="n">
        <v>1</v>
      </c>
      <c r="F150" s="730" t="n">
        <v>0</v>
      </c>
      <c r="G150" s="730" t="n">
        <v>0</v>
      </c>
      <c r="H150" s="732" t="n">
        <f aca="false">SUM(C150:G150)</f>
        <v>1</v>
      </c>
      <c r="I150" s="745"/>
      <c r="J150" s="756"/>
      <c r="K150" s="747"/>
    </row>
    <row r="151" customFormat="false" ht="16.5" hidden="false" customHeight="false" outlineLevel="0" collapsed="false">
      <c r="A151" s="716"/>
      <c r="B151" s="783" t="s">
        <v>2278</v>
      </c>
      <c r="C151" s="730" t="n">
        <v>0</v>
      </c>
      <c r="D151" s="730" t="n">
        <v>1</v>
      </c>
      <c r="E151" s="730" t="n">
        <v>0</v>
      </c>
      <c r="F151" s="730" t="n">
        <v>0</v>
      </c>
      <c r="G151" s="730" t="n">
        <v>0</v>
      </c>
      <c r="H151" s="732" t="n">
        <f aca="false">SUM(C151:G151)</f>
        <v>1</v>
      </c>
      <c r="I151" s="745"/>
      <c r="J151" s="756"/>
      <c r="K151" s="747"/>
    </row>
    <row r="152" customFormat="false" ht="16.5" hidden="false" customHeight="false" outlineLevel="0" collapsed="false">
      <c r="A152" s="716"/>
      <c r="B152" s="784"/>
      <c r="C152" s="785" t="n">
        <f aca="false">SUM(C149:C151)</f>
        <v>0</v>
      </c>
      <c r="D152" s="786" t="n">
        <f aca="false">SUM(D149:D151)</f>
        <v>1</v>
      </c>
      <c r="E152" s="786" t="n">
        <f aca="false">SUM(E149:E151)</f>
        <v>2</v>
      </c>
      <c r="F152" s="786" t="n">
        <f aca="false">SUM(F149:F151)</f>
        <v>0</v>
      </c>
      <c r="G152" s="786" t="n">
        <f aca="false">SUM(G149:G151)</f>
        <v>0</v>
      </c>
      <c r="H152" s="787" t="n">
        <f aca="false">SUM(C152:G152)</f>
        <v>3</v>
      </c>
      <c r="I152" s="745" t="n">
        <f aca="false">(H152/15)</f>
        <v>0.2</v>
      </c>
      <c r="J152" s="756" t="n">
        <f aca="false">(H152/25)</f>
        <v>0.12</v>
      </c>
      <c r="K152" s="747" t="n">
        <v>0</v>
      </c>
    </row>
    <row r="153" customFormat="false" ht="15.75" hidden="false" customHeight="false" outlineLevel="0" collapsed="false">
      <c r="A153" s="716" t="s">
        <v>796</v>
      </c>
      <c r="B153" s="788" t="s">
        <v>2279</v>
      </c>
      <c r="C153" s="789" t="n">
        <v>0</v>
      </c>
      <c r="D153" s="724" t="n">
        <v>2</v>
      </c>
      <c r="E153" s="724" t="n">
        <v>0</v>
      </c>
      <c r="F153" s="724" t="n">
        <v>1</v>
      </c>
      <c r="G153" s="724" t="n">
        <v>0</v>
      </c>
      <c r="H153" s="726" t="n">
        <f aca="false">SUM(C153:G153)</f>
        <v>3</v>
      </c>
      <c r="I153" s="745"/>
      <c r="J153" s="756"/>
      <c r="K153" s="747"/>
    </row>
    <row r="154" customFormat="false" ht="15.75" hidden="false" customHeight="false" outlineLevel="0" collapsed="false">
      <c r="A154" s="716"/>
      <c r="B154" s="783" t="s">
        <v>49</v>
      </c>
      <c r="C154" s="790" t="n">
        <v>1</v>
      </c>
      <c r="D154" s="730" t="n">
        <v>1</v>
      </c>
      <c r="E154" s="730" t="n">
        <v>0</v>
      </c>
      <c r="F154" s="730" t="n">
        <v>1</v>
      </c>
      <c r="G154" s="730" t="n">
        <v>0</v>
      </c>
      <c r="H154" s="732" t="n">
        <f aca="false">SUM(C154:G154)</f>
        <v>3</v>
      </c>
      <c r="I154" s="745"/>
      <c r="J154" s="756"/>
      <c r="K154" s="747"/>
    </row>
    <row r="155" customFormat="false" ht="15.75" hidden="false" customHeight="false" outlineLevel="0" collapsed="false">
      <c r="A155" s="716"/>
      <c r="B155" s="783" t="s">
        <v>1308</v>
      </c>
      <c r="C155" s="790" t="n">
        <v>0</v>
      </c>
      <c r="D155" s="730" t="n">
        <v>1</v>
      </c>
      <c r="E155" s="730" t="n">
        <v>0</v>
      </c>
      <c r="F155" s="730" t="n">
        <v>0</v>
      </c>
      <c r="G155" s="730" t="n">
        <v>0</v>
      </c>
      <c r="H155" s="732" t="n">
        <f aca="false">SUM(C155:G155)</f>
        <v>1</v>
      </c>
      <c r="I155" s="745"/>
      <c r="J155" s="756"/>
      <c r="K155" s="747"/>
    </row>
    <row r="156" customFormat="false" ht="15.75" hidden="false" customHeight="false" outlineLevel="0" collapsed="false">
      <c r="A156" s="716"/>
      <c r="B156" s="783" t="s">
        <v>207</v>
      </c>
      <c r="C156" s="791" t="n">
        <v>1</v>
      </c>
      <c r="D156" s="733" t="n">
        <v>0</v>
      </c>
      <c r="E156" s="733" t="n">
        <v>0</v>
      </c>
      <c r="F156" s="733" t="n">
        <v>0</v>
      </c>
      <c r="G156" s="733" t="n">
        <v>1</v>
      </c>
      <c r="H156" s="732" t="n">
        <f aca="false">SUM(C156:G156)</f>
        <v>2</v>
      </c>
      <c r="I156" s="745"/>
      <c r="J156" s="756"/>
      <c r="K156" s="747"/>
    </row>
    <row r="157" customFormat="false" ht="16.5" hidden="false" customHeight="false" outlineLevel="0" collapsed="false">
      <c r="A157" s="716"/>
      <c r="B157" s="783" t="s">
        <v>805</v>
      </c>
      <c r="C157" s="792" t="n">
        <v>1</v>
      </c>
      <c r="D157" s="793" t="n">
        <v>0</v>
      </c>
      <c r="E157" s="793" t="n">
        <v>0</v>
      </c>
      <c r="F157" s="793" t="n">
        <v>0</v>
      </c>
      <c r="G157" s="793" t="n">
        <v>0</v>
      </c>
      <c r="H157" s="794" t="n">
        <f aca="false">SUM(C157:G157)</f>
        <v>1</v>
      </c>
      <c r="I157" s="745"/>
      <c r="J157" s="756"/>
      <c r="K157" s="747"/>
    </row>
    <row r="158" customFormat="false" ht="16.5" hidden="false" customHeight="false" outlineLevel="0" collapsed="false">
      <c r="A158" s="716"/>
      <c r="B158" s="784"/>
      <c r="C158" s="785" t="n">
        <f aca="false">SUM(C153:C157)</f>
        <v>3</v>
      </c>
      <c r="D158" s="785" t="n">
        <f aca="false">SUM(D153:D157)</f>
        <v>4</v>
      </c>
      <c r="E158" s="785" t="n">
        <f aca="false">SUM(E153:E157)</f>
        <v>0</v>
      </c>
      <c r="F158" s="785" t="n">
        <f aca="false">SUM(F153:F157)</f>
        <v>2</v>
      </c>
      <c r="G158" s="785" t="n">
        <f aca="false">SUM(G153:G157)</f>
        <v>1</v>
      </c>
      <c r="H158" s="787" t="n">
        <f aca="false">SUM(H153:H157)</f>
        <v>10</v>
      </c>
      <c r="I158" s="755" t="n">
        <f aca="false">(H158/15)</f>
        <v>0.666666666666667</v>
      </c>
      <c r="J158" s="756" t="n">
        <f aca="false">(H158/25)</f>
        <v>0.4</v>
      </c>
      <c r="K158" s="747" t="n">
        <v>0</v>
      </c>
    </row>
    <row r="159" customFormat="false" ht="15.75" hidden="false" customHeight="false" outlineLevel="0" collapsed="false">
      <c r="A159" s="795" t="s">
        <v>1206</v>
      </c>
      <c r="B159" s="796" t="s">
        <v>1208</v>
      </c>
      <c r="C159" s="724" t="n">
        <v>0</v>
      </c>
      <c r="D159" s="724" t="n">
        <v>2</v>
      </c>
      <c r="E159" s="724" t="n">
        <v>1</v>
      </c>
      <c r="F159" s="724" t="n">
        <v>0</v>
      </c>
      <c r="G159" s="724" t="n">
        <v>0</v>
      </c>
      <c r="H159" s="758" t="n">
        <f aca="false">SUM(C159:G159)</f>
        <v>3</v>
      </c>
      <c r="I159" s="745"/>
      <c r="J159" s="756"/>
      <c r="K159" s="747"/>
    </row>
    <row r="160" customFormat="false" ht="16.5" hidden="false" customHeight="false" outlineLevel="0" collapsed="false">
      <c r="A160" s="795"/>
      <c r="B160" s="797" t="s">
        <v>1214</v>
      </c>
      <c r="C160" s="735" t="n">
        <v>0</v>
      </c>
      <c r="D160" s="735" t="n">
        <v>1</v>
      </c>
      <c r="E160" s="735" t="n">
        <v>0</v>
      </c>
      <c r="F160" s="735" t="n">
        <v>0</v>
      </c>
      <c r="G160" s="735" t="n">
        <v>1</v>
      </c>
      <c r="H160" s="798" t="n">
        <f aca="false">SUM(C160:G160)</f>
        <v>2</v>
      </c>
      <c r="I160" s="745"/>
      <c r="J160" s="756"/>
      <c r="K160" s="747"/>
    </row>
    <row r="161" customFormat="false" ht="16.5" hidden="false" customHeight="false" outlineLevel="0" collapsed="false">
      <c r="A161" s="795"/>
      <c r="B161" s="799"/>
      <c r="C161" s="785" t="n">
        <f aca="false">C159+C160</f>
        <v>0</v>
      </c>
      <c r="D161" s="786" t="n">
        <f aca="false">D159+D160</f>
        <v>3</v>
      </c>
      <c r="E161" s="786" t="n">
        <f aca="false">E159+E160</f>
        <v>1</v>
      </c>
      <c r="F161" s="786" t="n">
        <f aca="false">F159+F160</f>
        <v>0</v>
      </c>
      <c r="G161" s="786" t="n">
        <f aca="false">G159+G160</f>
        <v>1</v>
      </c>
      <c r="H161" s="787" t="n">
        <f aca="false">SUM(C161:G161)</f>
        <v>5</v>
      </c>
      <c r="I161" s="745" t="n">
        <f aca="false">(H161/15)</f>
        <v>0.333333333333333</v>
      </c>
      <c r="J161" s="756" t="n">
        <f aca="false">(H161/25)</f>
        <v>0.2</v>
      </c>
      <c r="K161" s="747" t="n">
        <v>0</v>
      </c>
    </row>
    <row r="162" customFormat="false" ht="15.75" hidden="false" customHeight="false" outlineLevel="0" collapsed="false">
      <c r="A162" s="800" t="s">
        <v>468</v>
      </c>
      <c r="B162" s="801" t="s">
        <v>483</v>
      </c>
      <c r="C162" s="802" t="n">
        <v>2</v>
      </c>
      <c r="D162" s="803" t="n">
        <v>0</v>
      </c>
      <c r="E162" s="803" t="n">
        <v>2</v>
      </c>
      <c r="F162" s="803" t="n">
        <v>0</v>
      </c>
      <c r="G162" s="803" t="n">
        <v>2</v>
      </c>
      <c r="H162" s="744" t="n">
        <f aca="false">SUM(C162:G162)</f>
        <v>6</v>
      </c>
      <c r="I162" s="745"/>
      <c r="J162" s="756"/>
      <c r="K162" s="747"/>
    </row>
    <row r="163" customFormat="false" ht="15.75" hidden="false" customHeight="false" outlineLevel="0" collapsed="false">
      <c r="A163" s="800"/>
      <c r="B163" s="804" t="s">
        <v>2280</v>
      </c>
      <c r="C163" s="805" t="n">
        <v>1</v>
      </c>
      <c r="D163" s="730" t="n">
        <v>3</v>
      </c>
      <c r="E163" s="730" t="n">
        <v>1</v>
      </c>
      <c r="F163" s="730" t="n">
        <v>1</v>
      </c>
      <c r="G163" s="730" t="n">
        <v>0</v>
      </c>
      <c r="H163" s="806" t="n">
        <f aca="false">SUM(C163:G163)</f>
        <v>6</v>
      </c>
      <c r="I163" s="745"/>
      <c r="J163" s="756"/>
      <c r="K163" s="747"/>
    </row>
    <row r="164" customFormat="false" ht="15.75" hidden="false" customHeight="false" outlineLevel="0" collapsed="false">
      <c r="A164" s="800"/>
      <c r="B164" s="804" t="s">
        <v>2281</v>
      </c>
      <c r="C164" s="807" t="n">
        <v>0</v>
      </c>
      <c r="D164" s="724" t="n">
        <v>3</v>
      </c>
      <c r="E164" s="724" t="n">
        <v>0</v>
      </c>
      <c r="F164" s="724" t="n">
        <v>0</v>
      </c>
      <c r="G164" s="724" t="n">
        <v>0</v>
      </c>
      <c r="H164" s="732" t="n">
        <f aca="false">SUM(C164:G164)</f>
        <v>3</v>
      </c>
      <c r="I164" s="745"/>
      <c r="J164" s="756"/>
      <c r="K164" s="747"/>
    </row>
    <row r="165" customFormat="false" ht="16.5" hidden="false" customHeight="false" outlineLevel="0" collapsed="false">
      <c r="A165" s="800"/>
      <c r="B165" s="804" t="s">
        <v>479</v>
      </c>
      <c r="C165" s="805" t="n">
        <v>2</v>
      </c>
      <c r="D165" s="730" t="n">
        <v>1</v>
      </c>
      <c r="E165" s="730" t="n">
        <v>1</v>
      </c>
      <c r="F165" s="730" t="n">
        <v>1</v>
      </c>
      <c r="G165" s="730" t="n">
        <v>0</v>
      </c>
      <c r="H165" s="732" t="n">
        <f aca="false">SUM(C165:G165)</f>
        <v>5</v>
      </c>
      <c r="I165" s="745"/>
      <c r="J165" s="756"/>
      <c r="K165" s="747"/>
    </row>
    <row r="166" customFormat="false" ht="16.5" hidden="false" customHeight="false" outlineLevel="0" collapsed="false">
      <c r="A166" s="800"/>
      <c r="B166" s="808"/>
      <c r="C166" s="785" t="n">
        <f aca="false">SUM(C162:C165)</f>
        <v>5</v>
      </c>
      <c r="D166" s="786" t="n">
        <f aca="false">SUM(D162:D165)</f>
        <v>7</v>
      </c>
      <c r="E166" s="786" t="n">
        <f aca="false">SUM(E162:E165)</f>
        <v>4</v>
      </c>
      <c r="F166" s="786" t="n">
        <f aca="false">SUM(F162:F165)</f>
        <v>2</v>
      </c>
      <c r="G166" s="786" t="n">
        <f aca="false">SUM(G162:G165)</f>
        <v>2</v>
      </c>
      <c r="H166" s="787" t="n">
        <f aca="false">SUM(H162:H165)</f>
        <v>20</v>
      </c>
      <c r="I166" s="745" t="n">
        <f aca="false">(H166/15)</f>
        <v>1.33333333333333</v>
      </c>
      <c r="J166" s="756" t="n">
        <f aca="false">(H166/25)</f>
        <v>0.8</v>
      </c>
      <c r="K166" s="747" t="n">
        <v>1</v>
      </c>
    </row>
    <row r="167" customFormat="false" ht="18.75" hidden="false" customHeight="false" outlineLevel="0" collapsed="false">
      <c r="A167" s="809"/>
      <c r="B167" s="809"/>
      <c r="C167" s="810" t="n">
        <f aca="false">C166+C158+C152+C148+C161+C142+C137+C131+C122+C108+C96+C79+C62+C54+C46+C39+C19</f>
        <v>255</v>
      </c>
      <c r="D167" s="810" t="n">
        <f aca="false">D166+D158+D152+D148+D161+D142+D137+D131+D122+D108+D96+D79+D62+D54+D46+D39+D19</f>
        <v>299</v>
      </c>
      <c r="E167" s="810" t="n">
        <f aca="false">E166+E158+E152+E148+E161+E142+E137+E131+E122+E108+E96+E79+E62+E54+E46+E39+E19</f>
        <v>205</v>
      </c>
      <c r="F167" s="810" t="n">
        <f aca="false">F166+F158+F152+F148+F161+F142+F137+F131+F122+F108+F96+F79+F62+F54+F46+F39+F19</f>
        <v>165</v>
      </c>
      <c r="G167" s="810" t="n">
        <f aca="false">G166+G158+G152+G148+G161+G142+G137+G131+G122+G108+G96+G79+G62+G54+G46+G39+G19</f>
        <v>168</v>
      </c>
      <c r="H167" s="810" t="n">
        <f aca="false">H166+H158+H152+H148+H161+H142+H137+H131+H122+H108+H96+H79+H62+H54+H46+H39+H19</f>
        <v>1092</v>
      </c>
      <c r="I167" s="811" t="n">
        <f aca="false">I166+I158+I152+I148+I161+I142+I137+I131+I122+I108+I96+I79+I62+I54+I46+I39+I19</f>
        <v>72.8</v>
      </c>
      <c r="J167" s="812" t="n">
        <f aca="false">J166+J158+J152+J148+J161+J142+J137+J131+J122+J108+J96+J79+J62+J54+J46+J39+J19</f>
        <v>43.68</v>
      </c>
      <c r="K167" s="813" t="n">
        <f aca="false">K166+K158+K152+K148+K161+K142+K137+K131+K122+K108+K96+K79+K62+K54+K46+K39+K19</f>
        <v>22</v>
      </c>
    </row>
    <row r="168" customFormat="false" ht="12.75" hidden="false" customHeight="false" outlineLevel="0" collapsed="false">
      <c r="C168" s="814"/>
    </row>
  </sheetData>
  <mergeCells count="17">
    <mergeCell ref="A3:A19"/>
    <mergeCell ref="A20:A39"/>
    <mergeCell ref="A40:A46"/>
    <mergeCell ref="A47:A54"/>
    <mergeCell ref="A55:A62"/>
    <mergeCell ref="A63:A79"/>
    <mergeCell ref="A80:A96"/>
    <mergeCell ref="A97:A108"/>
    <mergeCell ref="A109:A122"/>
    <mergeCell ref="A123:A131"/>
    <mergeCell ref="A132:A137"/>
    <mergeCell ref="A138:A142"/>
    <mergeCell ref="A143:A148"/>
    <mergeCell ref="A149:A152"/>
    <mergeCell ref="A153:A158"/>
    <mergeCell ref="A159:A161"/>
    <mergeCell ref="A162:A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39" man="true" max="16383" min="0"/>
    <brk id="62" man="true" max="16383" min="0"/>
    <brk id="79" man="true" max="16383" min="0"/>
    <brk id="96" man="true" max="16383" min="0"/>
    <brk id="108" man="true" max="16383" min="0"/>
    <brk id="131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11:12Z</dcterms:created>
  <dc:creator>Nedeljka Vidović</dc:creator>
  <dc:description/>
  <dc:language>en-US</dc:language>
  <cp:lastModifiedBy>Sekretar</cp:lastModifiedBy>
  <cp:lastPrinted>2020-03-07T18:38:50Z</cp:lastPrinted>
  <dcterms:modified xsi:type="dcterms:W3CDTF">2020-03-07T18:39:41Z</dcterms:modified>
  <cp:revision>0</cp:revision>
  <dc:subject/>
  <dc:title/>
</cp:coreProperties>
</file>